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ul analız" sheetId="1" state="visible" r:id="rId2"/>
    <sheet name="Sayfa1" sheetId="2" state="visible" r:id="rId3"/>
  </sheets>
  <definedNames>
    <definedName function="false" hidden="false" localSheetId="0" name="_xlnm.Print_Area" vbProcedure="false">'okul analız'!$B$2:$T$140</definedName>
    <definedName function="false" hidden="false" localSheetId="0" name="Excel_BuiltIn__FilterDatabase" vbProcedure="false">'okul analız'!$I$1:$I$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448">
  <si>
    <t xml:space="preserve">RİSK DEĞERLENDİRME FORMU</t>
  </si>
  <si>
    <t xml:space="preserve">İŞ YERİ UNVAN:  KAHRAMANMARAŞ SÜTÇÜ İMAM ÜNİVERSİTESİ KÜTÜPHANE VE DOKÜMANTASYON DAİRE BAŞKANLIĞI</t>
  </si>
  <si>
    <t xml:space="preserve"> İŞYERİ SİCİL NO: </t>
  </si>
  <si>
    <t xml:space="preserve">İŞ YERİ ADRESİ: KAHRAMANMARAŞ SÜTÇÜ İMAM ÜNİVERSİTESİ KÜTÜPHANE VE DOKÜMANTASYON DAİRE BAŞKANLIĞI AVŞAR KAMPÜSÜ BATIÇEVRE YOLU NO: 251 I ONİKİŞUBAT KAHRAMANAMRAŞ                                      </t>
  </si>
  <si>
    <t xml:space="preserve">İŞVEREN/İŞVEREN VEKİLİ: MEHMET BİLMEN</t>
  </si>
  <si>
    <t xml:space="preserve">İŞ YERİ TEHLİKE SINIFI: AZ TEHLİKELİ</t>
  </si>
  <si>
    <t xml:space="preserve">İŞ YERİ NACE KODU: 91.11.00</t>
  </si>
  <si>
    <t xml:space="preserve">KULLANILAN YÖNTEM:  5X5 MATRİS</t>
  </si>
  <si>
    <t xml:space="preserve">GEÇERLİLİK TARİH: ----  02.07.2031    </t>
  </si>
  <si>
    <t xml:space="preserve">İSG UZMAN/ BELGE NO:    </t>
  </si>
  <si>
    <r>
      <rPr>
        <b val="true"/>
        <sz val="12"/>
        <color rgb="FF000000"/>
        <rFont val="Calibri"/>
        <family val="2"/>
        <charset val="162"/>
      </rPr>
      <t xml:space="preserve">   TARİH: </t>
    </r>
    <r>
      <rPr>
        <b val="true"/>
        <sz val="12"/>
        <color rgb="FFFF0000"/>
        <rFont val="Calibri"/>
        <family val="2"/>
        <charset val="162"/>
      </rPr>
      <t xml:space="preserve">02.07.2025</t>
    </r>
  </si>
  <si>
    <t xml:space="preserve">FAALİYET YERİ: KÜTÜPHANE FAALİYETLERİ</t>
  </si>
  <si>
    <t xml:space="preserve">MEVCUT DURUM:</t>
  </si>
  <si>
    <t xml:space="preserve">YENİ DURUM:</t>
  </si>
  <si>
    <t xml:space="preserve">NO</t>
  </si>
  <si>
    <t xml:space="preserve">ALAN</t>
  </si>
  <si>
    <t xml:space="preserve">TEHLİKE KAYNAĞI</t>
  </si>
  <si>
    <t xml:space="preserve">TEHLİKE</t>
  </si>
  <si>
    <t xml:space="preserve">RİSK</t>
  </si>
  <si>
    <t xml:space="preserve">O</t>
  </si>
  <si>
    <t xml:space="preserve">Ş</t>
  </si>
  <si>
    <t xml:space="preserve">RİSK PUANI</t>
  </si>
  <si>
    <t xml:space="preserve">AZALTICI/ÖNLEYİCİ FAALİYETLER</t>
  </si>
  <si>
    <t xml:space="preserve">BAŞL. TAR.</t>
  </si>
  <si>
    <t xml:space="preserve">BİT. TAR.</t>
  </si>
  <si>
    <t xml:space="preserve">Kal. Risk</t>
  </si>
  <si>
    <t xml:space="preserve">SORUMLU KİŞİ</t>
  </si>
  <si>
    <t xml:space="preserve">İMZA</t>
  </si>
  <si>
    <t xml:space="preserve">GENEL</t>
  </si>
  <si>
    <t xml:space="preserve">Çalışanların iş sağlığı ve güvenliği ile ilgili bilgisinin olmaması</t>
  </si>
  <si>
    <t xml:space="preserve">Çalışanların bilinçsiz ve dikkatsiz  hareket etmeleri</t>
  </si>
  <si>
    <t xml:space="preserve">Yaralanma, Meslek hastalığına yakalanma, Ölüm, Maddi kayıp</t>
  </si>
  <si>
    <t xml:space="preserve">TÜM ÇALIŞANLARA TEMEL İSG EĞİTİMİ VERİLECEKTİR.</t>
  </si>
  <si>
    <t xml:space="preserve">Elle taşıma</t>
  </si>
  <si>
    <t xml:space="preserve">Elle taşınamayacak kadar ağır yüklerin çalışanlarca kaldırılması (ofis kırtasıye malz.vb koli tarzı yükler)</t>
  </si>
  <si>
    <t xml:space="preserve">Kas iskelet Sistemi hastalıkları</t>
  </si>
  <si>
    <t xml:space="preserve">ELLE TAŞIMA İLE İLGİLİ ÇALIŞANLAR BİLGİLENDİRİLMELİDİR. NEDEN OLABİLECEĞİ KAS İSKELET SİSTEMİ HASTALIKLARINA KARŞI BİLGİLENDİRME YAPILMALI.BİLİNÇLİ HAREKET ETMELERİ SAĞLANACAKTIR. TAŞIMA EL ARABASI İLE YAPILMASI İÇİN ARABA TEDARİK EDİLMİŞTİR. </t>
  </si>
  <si>
    <t xml:space="preserve">Çalışanların Personel özlük dosyalarının bulunmaması</t>
  </si>
  <si>
    <t xml:space="preserve">Personel özlük dosyası bulunmaması nedeniyle periyodik kontrollerde takipsizlik, bilgi eksikliği sonucu meslek hastalığına yakalanma, idari para cezası</t>
  </si>
  <si>
    <t xml:space="preserve">Meslek hastalığına yakalanma, Hastalık, Maddi Kayıp</t>
  </si>
  <si>
    <t xml:space="preserve">PERSONEL ÖZLÜK DOSYALARI OLUŞTURULACAK VE İŞYERİNDE BULUNDURULACAKTIR.</t>
  </si>
  <si>
    <t xml:space="preserve">Eğitim ve bilgilendirme kayıtlar</t>
  </si>
  <si>
    <t xml:space="preserve">Eğitim ve bilgilendirme ile ilgili belgeler kayıt altına alınmaması ve uygun şekilde muhafaza edilmemesi</t>
  </si>
  <si>
    <t xml:space="preserve">Maddi kayıp</t>
  </si>
  <si>
    <t xml:space="preserve">EĞİTİM VE BİLGİLENDİRME İLE İLGİLİ TÜM BELGELER KAYIT ALTINA ALINACAKTIR VE UYGUN ŞEKİLDE MUHAFAZA EDİLECEKTİR.</t>
  </si>
  <si>
    <t xml:space="preserve">Çalışanların İşe giriş, Periyodik sağlık kontrol,ilgili personel için portör muayenelerinin olmaması</t>
  </si>
  <si>
    <t xml:space="preserve">Yakalandıkları bulaşıcı hastalığın tespit edilememesi ve diğer çalışanlara da bulaşması olasılığı, İş gücü kaybı</t>
  </si>
  <si>
    <t xml:space="preserve">Hastalık, Maddi Kayıp</t>
  </si>
  <si>
    <t xml:space="preserve">TÜM  ÇALIŞANLAR İŞE GİRİŞ PERİYODİK MUAYENESİNE VE İŞ YERİ HEKİMLERİNİN UYGUN GÖRDÜĞÜ DİĞER PERİYODİK MUAYENELERE (6 AYDA BİR PORTÖR, AKCİĞER GRAFİSİ, GÖZ MUAYENESİ VB.…) TABİ TUTULACAKTIR.</t>
  </si>
  <si>
    <t xml:space="preserve">Çalışanların çalışma koşulları</t>
  </si>
  <si>
    <t xml:space="preserve">Çalışanların görev tanımları yapılmamış olup ilave iş yükü verilmesi, Çalışanların, yaptıkları iş konusunda eğitilmemesi ve yönlendirilmemesi</t>
  </si>
  <si>
    <t xml:space="preserve">Psiko-sosyal rahatsızlıklar, Hastalık</t>
  </si>
  <si>
    <t xml:space="preserve">ÇALIŞANLARIN GÖREV TANIMLARI YAPILACAK İLAVE İŞ YÜKÜ VERİLMEYECEKTİR. YAPACAKLARI İŞLE İLGİLİ BİLGİ VERİLECEK VE YÖNLENDİRİLECEKLERDİR. YAPILMIŞTIR. </t>
  </si>
  <si>
    <t xml:space="preserve">Stresli ortam</t>
  </si>
  <si>
    <t xml:space="preserve">İş dağılımında dengesizlikler, anlaşmazlıklar vs. nedenlerle oluşabilecek stresli ortamlar</t>
  </si>
  <si>
    <t xml:space="preserve">YAPILAN  İŞİN KİŞİYE UYGUN OLMASINA, KİŞİLERİN KARAKTERİSTİK ÖZELLİKLERİNE, İŞ  DAĞILIMLARININ DENGELİ OLMASINA DİKKAT EDİLECEKTİR.</t>
  </si>
  <si>
    <t xml:space="preserve">Olumsuz davranışlar</t>
  </si>
  <si>
    <t xml:space="preserve">Çalışanlar, maruz kalabilecekleri olumsuz davranışlar (tehdit, hakaret vs.) karşısında nasıl davranacağını bilmemesi</t>
  </si>
  <si>
    <t xml:space="preserve">BU TÜR OLAYLAR KARŞISINDA ÇALIŞANLAR MÜDAHİL OLMAKTAN KAÇINARAK DERHAL İŞVERENE HABER VERMELERİ KONUSUNDA BİLGİLENDİRİLECEKLERDİR. </t>
  </si>
  <si>
    <t xml:space="preserve">İletişim</t>
  </si>
  <si>
    <t xml:space="preserve">Çalışanlar ile işveren(ler) arasında iyi bir iletişim sağlanamaması</t>
  </si>
  <si>
    <t xml:space="preserve">ÇALIŞANLAR YÖNETİMDEN VE MESLEKTAŞLARINDAN YETERLİ BİLGİ, YARDIM VE DESTEĞİ ALMAKTADIRLAR. İŞYERİNDE TEŞVİK SİSTEMLERİ UYGULANMALIDIR.</t>
  </si>
  <si>
    <t xml:space="preserve">Fazla çalışma</t>
  </si>
  <si>
    <t xml:space="preserve">Mesaiye kalma, işin uzaması nedeniyle oluşabilecek hastalık,hak marumiyetleri</t>
  </si>
  <si>
    <t xml:space="preserve">ÇALIŞMA ALANINDA GEÇİRİLEN SÜRENİN İŞ KANUNUNA İLİŞKİN ÇALIŞMA SÜRELERİ YÖNETMELİĞİNE GÖRE 9 SAATİ AŞMAMASINA ,FAZLA ÇALIŞMA SÜRESİNİN İSE 11 SAATİ AŞMAMASINA DİKKAT EDİLECEK, FAZLA ÇALIŞMA KARŞILIĞI GÜNLÜK KAZANCIN %50Sİ KADAR MESAİ ÜCRETİ ÖDENECEKTİR.</t>
  </si>
  <si>
    <t xml:space="preserve">Çalışanların uzun süre aynı pozisyonda çalışması</t>
  </si>
  <si>
    <t xml:space="preserve">Tekrarlanan hareket, monotonlaşan çalışma şekli, kas iskelet sistemi hastalıklarına karşı korunma yollarının bilinmemesi </t>
  </si>
  <si>
    <t xml:space="preserve">Kas ve iskelet sistemi hastalıkları, Meslek hastalığına yakalanma, Psiko-sosyal rahatsızlıklar</t>
  </si>
  <si>
    <t xml:space="preserve">DİNLENME MOLALARININ AYARLANMASI.ROTASYON YAPILMASI ÇALIŞANLARIN MONOTONLUKTAN KURTARILMASI ADINA DÜZENLEMELER YAPILMASI. KAS İSKELET SİSTEMİ HASTALIKLARINDAN KORUNMA YOLLARI KONSUNDA BİLGİLEDİRİLECEKTİR.</t>
  </si>
  <si>
    <t xml:space="preserve">Uzun süre ayakta çalışma</t>
  </si>
  <si>
    <t xml:space="preserve">Personelin gün içinde sürekli ayakta çalışmasına bağlı olarak ortaya çıkabilecek  ,eklem rahatsızlıkları, ortopedik problemler, problemli gebelik yaşanması, kalp- dolaşım sistemi rahatsızlıkları oluşabilmesi vb,</t>
  </si>
  <si>
    <t xml:space="preserve">kas ve iskelet sistemi rahatsızlıkları , Hastalık</t>
  </si>
  <si>
    <t xml:space="preserve">AYAKTA ÇALIŞAN PERSONEL İÇİN, ÇALIŞMA ALANININ KOYULABİLEN YERLERİNE AYAKLI TABURE VEYA AYAK YASLAMA ÇUBUKLARI YERLEŞTİRİLECEKTİR.UYGUN DİNLENME MOLALARI DÜZENLENECEKTİR.</t>
  </si>
  <si>
    <t xml:space="preserve">Hasta öğrenciler- Araştırmacılar</t>
  </si>
  <si>
    <t xml:space="preserve">Hasta öğrencilerden bulaşan solunum yolu hastalıkları sonucu iş gücü kaybı işlerin aksaması</t>
  </si>
  <si>
    <t xml:space="preserve">Hastalık, Maddi kayıp</t>
  </si>
  <si>
    <t xml:space="preserve">HASTA ÖĞRENCİLER ÜNİVERSİTEYE  GELMEMESİ RAPOR ALMASI, PERSONELİN GEREKLİ AŞILAMALARININ YAPILMASI GEREKMEKTEDİR.</t>
  </si>
  <si>
    <t xml:space="preserve">Öğrenci-personel </t>
  </si>
  <si>
    <t xml:space="preserve">Yaralanan,düşen,bayılan vb öğrencileri taşıma, kaldırma sırasında meydana gelen vücut yaralanmaları, </t>
  </si>
  <si>
    <t xml:space="preserve">Kas ve iskelet sistemi hastalıkları, Hastalık, Meslek Hastalığı</t>
  </si>
  <si>
    <t xml:space="preserve">PERSONEL ÇOCUKLARI GEREK OLMADIÇA TAŞIMAYACAKTIR. ACİL DURUMLARDA TAŞIMASI GEREKTİĞİ ZAMANLARDA ELLE KALDIRMA TEKNİKLERİNE UYGUN KALDIRACAKTIR. BU KONUDA EĞİTİMLİ OLACAKTIR.</t>
  </si>
  <si>
    <t xml:space="preserve">Öğrenciler</t>
  </si>
  <si>
    <t xml:space="preserve">Öğrencilerin kendi aralarında kavga etmeleri, </t>
  </si>
  <si>
    <t xml:space="preserve">Yaralanma</t>
  </si>
  <si>
    <t xml:space="preserve">İLGİLİ PERSONEL BU KONUDA EĞİTİMLİ OLACAK VE ÇOCUKLARA SÖZLÜ UYARIDA BULUNACAK.</t>
  </si>
  <si>
    <t xml:space="preserve">Çalışanlar arasında oluşabilecek tehlikeler</t>
  </si>
  <si>
    <t xml:space="preserve">Çalışanların kendi aralarında şakalaşma, kavga vs. şeklinde münasebetlerinden oluşabilecek kazalar</t>
  </si>
  <si>
    <t xml:space="preserve"> Yaralanma, Maddi Kayıp</t>
  </si>
  <si>
    <t xml:space="preserve">ÇALIŞANLAR KAZALARA YOL AÇABİLECEKLERİ ŞEKİLDE DAVRANMAMALARI KONUSUNDA BİLGİLENDİRİLECEKTİR.</t>
  </si>
  <si>
    <t xml:space="preserve">Çalışanların işe alkol ya da benzeri bağımlılık yapan madde alarak gelmesi</t>
  </si>
  <si>
    <t xml:space="preserve">Çalışanın kullandığı bağımlılık yapan madde nedeniyle sebep olabileceği kazalar</t>
  </si>
  <si>
    <t xml:space="preserve">ÇALIŞANLARIN MADDE BAĞIMLILIĞI, İŞE GİRİŞ SAĞLIK RAPORLARI VE PERİYODİK KONTROLLERLE TESPİT EDİLECEKTİR.</t>
  </si>
  <si>
    <t xml:space="preserve">Çalışanların yetersiz kişisel hijyeni</t>
  </si>
  <si>
    <t xml:space="preserve">Personelin hijyen konusunda bilinçlenmemesinden kaynaklı enfeksiyon riski, Derideki etkilenimler (deri iltihabı, cilt kuruması ve duyarlılığın artması vb.) ve alerji durumları, İş gücü kaybı</t>
  </si>
  <si>
    <t xml:space="preserve">PERSONELİN KİŞİSEL HİJYENİNE DİKKAT ETMESİ SAĞLANACAKTIR. GENEL HİJYEN BİLGİSİ VERİLECEKTİR.GEREKLİ SAĞLIK KONTROLLERİ YAPILACAKTIR.</t>
  </si>
  <si>
    <t xml:space="preserve">Hasta personelin çalışması</t>
  </si>
  <si>
    <t xml:space="preserve">Hasta olan personelin o gün işe gelmesi nedeniyle oluşabilecek yayılmalar,mikrobik bulaşıcılık,  İş gücü kaybı</t>
  </si>
  <si>
    <t xml:space="preserve">HASTA OLAN PERSONELİN İŞE GELMEMESİNE ÖZEN GÖSTERİLECEKTİR.</t>
  </si>
  <si>
    <t xml:space="preserve">İşyeri içersinde kapalı ortamda sigara içilmesi</t>
  </si>
  <si>
    <t xml:space="preserve">İşyerinde kapalı ortamda sigara içilmesi sonucu rahatsızlık, işyerine maddi ceza kesilmesi</t>
  </si>
  <si>
    <t xml:space="preserve">İŞYERİ İÇERSİNDE KAPALI ALANLARDA ÇALIŞMA ALANLARINDA SİGARA İÇİLMESİ YASAKLANMIŞ VE ÇALIŞANLAR BU KONUDA BİLGİLENDİRİLMİŞTİR.GEREKLİ UYARI LEVHALARI ASILACAKTIR.</t>
  </si>
  <si>
    <t xml:space="preserve">,</t>
  </si>
  <si>
    <t xml:space="preserve">Bina genelinde Periyodik ilaçlamanın yapılmaması</t>
  </si>
  <si>
    <t xml:space="preserve">Bina genelinde (özellikle çay ocağı/kantin/yemekhane vb ) Periyodik ilaçlamanın yapılmaması sonucu Kemirgen, mikrop ve parazitler oluşması</t>
  </si>
  <si>
    <t xml:space="preserve">Hastalık</t>
  </si>
  <si>
    <t xml:space="preserve">GEREKLİ İLAÇLAMALAR YAPILACAKTIR.</t>
  </si>
  <si>
    <t xml:space="preserve">Bakım onarım </t>
  </si>
  <si>
    <t xml:space="preserve">Çalışanların, yapılan çalışmalardan zarar görme ihtimali</t>
  </si>
  <si>
    <t xml:space="preserve">Yaralanma, Ölüm</t>
  </si>
  <si>
    <t xml:space="preserve">BAKIM ONARIMI YAPACAK PERSONELE/TAŞERON PERSONELİNE ÇALIŞMA YAPILACAK ALANDA  GEREKLİ GÜVENLİK ÖNLEMLERİ ALMASI KONUSUNDA GEREKLİ UYARILAR YAPILACAK . HANGİ ALANDA HANGİ ÇALIŞMANIN YAPILACAĞINA VE TEHLİKE VE RİSKLERİNE KARŞIN PERSONELE BİLGİ VERİLECEK,ÇALIŞMA YAPILAN ALAN(LAR)IN ETRAFINA GÜVENLİK ŞERİTLERİ ÇEKİLECEK GEREKLİ UYARI LEVHALARI KONULACAKTIR.                                                               </t>
  </si>
  <si>
    <t xml:space="preserve">GENEL İŞYERİ</t>
  </si>
  <si>
    <t xml:space="preserve">Kapılar</t>
  </si>
  <si>
    <t xml:space="preserve">Okul bahçe kapıları, Personel- öğrenci giriş okul kapılarının aşırı rüzgarvb durumlarda düşmesi sonucu yaralanma </t>
  </si>
  <si>
    <t xml:space="preserve">OKUL BAHÇE VE BİNA PERSONEL-ÖĞRENCİ GİRİŞ KAPILARI SIK SIK KONTROL EDİLECEK. SALLANAN VB DURUMDA OLAN KAPILAR TAMİR EDİLECEK. HERHANGİBİR ACİL DURUMDA DÜŞMEYECEK ŞEKİLDE SAĞLAM BİR ŞEKİLDE MONTENECEKTİR.</t>
  </si>
  <si>
    <t xml:space="preserve">Orta bölümden okula giriş yapılan dış zemin</t>
  </si>
  <si>
    <t xml:space="preserve">Yağmurlu karlı havalarda kaygan zemin oluşturması sonucu düşüp yaralanmalar, kırıklar</t>
  </si>
  <si>
    <t xml:space="preserve">OKULUN ORTA BÖLÜMÜNDEN OKULA GİRİŞ YAPARKEN YAĞMURLU-KARLI HAVALARDA OLUŞAN KAYGAN ZEMİNE KAYDIRMAZ BANTLAR YAPIŞTIRILMALIDIR.</t>
  </si>
  <si>
    <t xml:space="preserve">İş yeri zemini</t>
  </si>
  <si>
    <t xml:space="preserve">Kaygan zemin/Zeminde defomasyonlar(çökme,erime) nedeniyle düşme</t>
  </si>
  <si>
    <t xml:space="preserve">ZEMİN KAYMA VEYA DÜŞMEYİ ÖNLEYECEK ŞEKİLDE KAPLANMIŞTIR. İÇ ZEMİNLER DÜZENLİ KONTROL EDİLECEKTİR. ZEMIN KAYMAYA DÜŞMEYE NEDEN OLACAK ŞEKİLDE ISLAK BIRAKILMAYACAKTIR. ZEMİNDE ESKIME/ HASARLANMALAR ONARILACAKTIR.</t>
  </si>
  <si>
    <t xml:space="preserve">Asma tavanlarda deformeler</t>
  </si>
  <si>
    <t xml:space="preserve">Asma tavanlarda deformeler, çatlaklar vb sonucu panel  düşmesi</t>
  </si>
  <si>
    <t xml:space="preserve">Yaralanma, Ölüm, Maddi Kayıp</t>
  </si>
  <si>
    <t xml:space="preserve">BİNA GENELİNDE (KORİDORLAR, DERSLİKLER, Personel ODALARI WC LER VB. TAVANLAR KONTROL EDİLECEK HASARLI OLAN BÖLÜMLER TAMİR EDİLECEK.</t>
  </si>
  <si>
    <t xml:space="preserve">Merdivenler</t>
  </si>
  <si>
    <t xml:space="preserve">Merdivenlerin uygun olmaması ve trabzanlarının olmamasından kaynaklı düşme vb tehlikeler</t>
  </si>
  <si>
    <t xml:space="preserve">İŞYERİNİN BULUNDUĞU YAPIDAKİ MERDİVEN GENİŞLİKLERİ VE BASAMAK YÜKSEKLİKLERİ UYGUN OLUP MERDİVENLER BOYUNCA TRABZANLAR MEVCUTTUR. TRABZAN AYAKLARI ARASINDA DÜŞMEYİ ÖNLEYECEK KAPALI BLOKLAR VEYA UYGUN ARALIKLARLA DÜŞMEYİ ÖNLEYECEK ŞEKİLDE DİKMELER OLACAKTIR.TÜM MERDİVENLERE DÜŞMEYİ ÖNLEYİCİ KAYMAZ BANT YAPIŞTIRILACAKTIR.</t>
  </si>
  <si>
    <t xml:space="preserve">Çatı</t>
  </si>
  <si>
    <t xml:space="preserve">Çatıya izinsiz çıkışların engellenmemesi sonucu çatıdan düşme tehlikesi</t>
  </si>
  <si>
    <t xml:space="preserve">ÇATIYA İZİNSİZ ÇIKIŞLAR ENGELLENECEKTİR.</t>
  </si>
  <si>
    <t xml:space="preserve">Tüm bölümlerdeki Cam yüzeyler</t>
  </si>
  <si>
    <t xml:space="preserve">Cam yüzeylerin aynaların uygun şekilde monte edilmiş olmaması, yüzeyler üzerinde kırık veya çatlak bulunması, Cam bölümlerin (ofisler,wc.lerdeki aynalar vb.)ve kapıların uygun şerit vb ile belirtilmemesi</t>
  </si>
  <si>
    <t xml:space="preserve">İŞYERİNDE TÜM CAM YÜZEYLERİN AYNALARIN UYGUN ŞEKİLDE MONTE EDİLİP EDİLMEDİĞİ KONTROL EDİLECEK.KIRIK VEYA ÇATLAK BULUNMASI HALİNDE DEĞİŞTİRİLECEKTİR. CAM BÖLÜMLERİN VE CAM KAPILARI  ŞERİTİ ÇEKİLECEK VAYA UYGUNŞARET İLE BELİRTİLECEK.</t>
  </si>
  <si>
    <t xml:space="preserve">Asansör</t>
  </si>
  <si>
    <t xml:space="preserve">Asansör yapımı çalışmaları sırasında çalışma yapılan alanların çalışanların ulaşımına açık olması(asansör makine dairesi,asansör boşlukları vb)</t>
  </si>
  <si>
    <t xml:space="preserve">ASSANSÖR YAPIMI SÜRESİNCE İLGİLİ ÇALIŞMA ALANLARINA PERSONELİN VE ÖĞRENCİLERİN GEÇMESİ ÖNLENECEK UYGUN ŞERİT VB İLE GEREKLİ UYARI LEVHALARI ASILACAKTIR.</t>
  </si>
  <si>
    <t xml:space="preserve">Asansör </t>
  </si>
  <si>
    <t xml:space="preserve">Asansörlerin düzenli olarak kontrol edilmemesi ve periyodik bakımlarının yaptırılmaması , asansör içi ve önü aydınlatmalarının yetersi oluşu</t>
  </si>
  <si>
    <t xml:space="preserve">Yaralanma, Ölüm </t>
  </si>
  <si>
    <t xml:space="preserve">ASANSÖRÜN YILDA 1 DEFA YETKİLİ KİŞİLER TARAFINDAN PERİYODİK BAKIMI YAPILACAK VE BUNA DAİR BELGE, İŞ YERİNDE SAKLANACAKTIR.</t>
  </si>
  <si>
    <t xml:space="preserve">Asansör makine dairesi</t>
  </si>
  <si>
    <t xml:space="preserve">Asansör makine dairesine yetkisiz kişilerin girişinin engellenememesi</t>
  </si>
  <si>
    <t xml:space="preserve">ASANSÖR MAKİNE DAİRESİ KİLİTLİ TUTULACAK YETKİLİ PERSONEL HARİCİ GİRİŞLER ÖNLENECEKTİR.</t>
  </si>
  <si>
    <t xml:space="preserve">Asansör makine dairesinde su bulunması sonucu tehlikeler elektrik çarpması,yangın vb.</t>
  </si>
  <si>
    <t xml:space="preserve">ASANSÖR MAKİNE DAİRESİNDE SU BULUNMAMASI SAĞLANACAK.GEREKLİ TEDBİRLER ALINACAKTIR.</t>
  </si>
  <si>
    <t xml:space="preserve">Asansör içi ve önü aydınlatmalarının yeterli olmaması, Asansör içerisinde bulunan havalandırma sisteminin çalışmaması</t>
  </si>
  <si>
    <t xml:space="preserve">Yaralanma, Hastalık</t>
  </si>
  <si>
    <t xml:space="preserve">ASANSÖR AYDINLATMA VE HAVALANDIRMA SİSTEMİNİN DÜZENLİ ARALIKLARLA KONTROL EDİLMESİ GEREKMEKTEDİR.</t>
  </si>
  <si>
    <t xml:space="preserve">Elektrik kaçakları</t>
  </si>
  <si>
    <t xml:space="preserve">Elektrik kaçağı durumunda akımın durmaması</t>
  </si>
  <si>
    <t xml:space="preserve">KAÇAK AKIM RÖLESİ ANA ELEKTRİK HATTINA BAĞLI OLACAKTIR.</t>
  </si>
  <si>
    <t xml:space="preserve">Elektrik tesisatının, topraklama hattının periyodik kontrolünün yapılmaması</t>
  </si>
  <si>
    <t xml:space="preserve">İŞ YERİNİN BULUNDUĞU BİNANIN,ELEKTRİK VE TOPRAKLAMA TESİSATININ, YETKİLİ BİR ELEMAN TARAFINDAN, YILLIK PERİYODİK BAKIMI YAPTIRILACAK VE  YAPTIRILDIĞINA DAİR BELGE  İŞYERİNDE BULUNDURULACAKTIR.</t>
  </si>
  <si>
    <t xml:space="preserve">Elektrik panosu</t>
  </si>
  <si>
    <t xml:space="preserve">Elektrik/sigorta kutuları kilitlenmemiş olması,önünde kauçuk paspas olmaması sonucu elektrik çarpılması</t>
  </si>
  <si>
    <t xml:space="preserve">ELEKTRİK/SİGORTA KUTULARI KİLİTLENECEK, YETKİSİZ KİŞİLERİN ERİŞİMLERİ ÖNLENECEKTİR. ELEKTRİK PANOSUNN ÖNÜNE KAUÇUK PASPAS KONULACAKTIR.</t>
  </si>
  <si>
    <t xml:space="preserve">Elektrik</t>
  </si>
  <si>
    <t xml:space="preserve">Çalışmalar sırasında açıkta kablo bulunması </t>
  </si>
  <si>
    <t xml:space="preserve">Yaralanma, Maddi Kayıp</t>
  </si>
  <si>
    <t xml:space="preserve">KABLOLU ALETLER KULLANILDIĞINDA EN YAKIN PRİZE TAKILACAK VE UZATMA KABLOLARI ÇALIŞANLARIN TAKILIP DÜŞMEYECEĞİ ŞEKİLDE SABİTLENECEKTİR.</t>
  </si>
  <si>
    <t xml:space="preserve">Elektrik </t>
  </si>
  <si>
    <t xml:space="preserve">Elektrikli aletlerin, Elektrik prizlerin bozuk veya arızalı olması</t>
  </si>
  <si>
    <t xml:space="preserve">ELEKTRİKLİ EKİPMALAR DÜZENLİ OLARAK KONTROL EDİLECEK, BOZUK VEYA ARIZALI EKİPMANLARIN KULLANIMI ENGELLENECEKTİR. PRİZLERİN SAĞLAMLIĞI DÜZENLİ KONTROL EDİLECEKTİR.</t>
  </si>
  <si>
    <t xml:space="preserve">GENEL İŞ YERİ</t>
  </si>
  <si>
    <t xml:space="preserve">Alçakta açıkta prizlerin hasarlı oluşu</t>
  </si>
  <si>
    <t xml:space="preserve">Çoçukar ve personel için tehlike arz eden durumların olması (alçakta acıkta arızalı kabloları meydanda  priz olması vb) </t>
  </si>
  <si>
    <t xml:space="preserve">Yaralanma </t>
  </si>
  <si>
    <t xml:space="preserve">ÇOCUKLAR VE PERSONEL İÇİN TEHLİKE ARZ EDEN DURUMLAR DÜZELTİLECEK ALÇAKTA BULUNAN PRİZLER KAPAKLI OLACAK.</t>
  </si>
  <si>
    <t xml:space="preserve">Ortam Aydınlatması </t>
  </si>
  <si>
    <t xml:space="preserve">Tüm alanlarda (iş yeri genel, ofisler, derslikler, dinlenme odaları, Personel odaları, çay ocağı/ kantin, lab.lar,spor tesisleri vb )yeterli aydınlatma sağlanaması, aydınlatmaların çalışmaması</t>
  </si>
  <si>
    <t xml:space="preserve">Yaralanma, Göz Bozukluğu, Hastalık</t>
  </si>
  <si>
    <t xml:space="preserve">ARIZALI LAMBALAR DEĞİŞTİRİLİECEKTİR VE DİĞER SORUNLAR İÇİN ELEKTRİKÇİ ÇAĞIRILACAKTIR. AYDINLATMA ELEMANLARININ PERİYODİK BAKIMI YAPILACAKTIR. GÜN IŞIĞININ KONTROLÜ AMACIYLA PENCERELER İÇİN AYARLANABİLİR PERDELER VB SAĞLANACAKTIR.</t>
  </si>
  <si>
    <t xml:space="preserve">Havalandırma </t>
  </si>
  <si>
    <t xml:space="preserve">Doğal ve suni havalandırmanın yetersiz olması, termal konfor şartlarının tüm alanlarda sağlanamaması (iş yeri genel, ofisler, derslikler,cep sineması,dinlenme odaları, lab.lar, spor tesisleri, Personel odaları, çay ocağı/kantin vb), İşgücü kaybı</t>
  </si>
  <si>
    <t xml:space="preserve">TÜM ALANLAR DÜZENLİ HAVALANDIRILACAKTIR. YETERLİ DOĞAL VE SUNİ HAVALANDIRMA SAĞLANACAKTIR. İŞYERİ İÇERSİNDEKİ SICAKLIK VE NEM RAHATSIZLIK VERMEYECEK DÜZEYDE TUTULACAKTIR.</t>
  </si>
  <si>
    <t xml:space="preserve">Tüm bölümlerde Havalandırma iklimlendirme cihazlarının çalışmaması </t>
  </si>
  <si>
    <t xml:space="preserve">Havalandırma iklimlendirme cihazlarının (klimalar,ufolar,vantilatörler vb)  çalışmaması nedeniyle oluşabilecek hastalıklar, İşgücü kaybı</t>
  </si>
  <si>
    <t xml:space="preserve">HAVALANDIRMA İKLİMLENDİRME CİHAZLARININ, KLİMALARIN,  YILLIK PERİYODİK BAKIMLARI YAPTIRILACAK VE BUNA DAİR BELGE, İŞ YERİNDE SAKLANACAKTIR. </t>
  </si>
  <si>
    <t xml:space="preserve">Isıtıcılar</t>
  </si>
  <si>
    <t xml:space="preserve">Ufo tipi ısıtıcıların duvara sabitlenmemesi sonucu devrilmesi vb durumlarda yangına sebebiyet vermesi</t>
  </si>
  <si>
    <t xml:space="preserve">UFO VB ISITICILAR DUVARA SABİTLENECEKTİR. </t>
  </si>
  <si>
    <t xml:space="preserve">İş yeri genel hijyen eksikliği</t>
  </si>
  <si>
    <t xml:space="preserve">Düzenli aralıklarla temizlik yapılmaması, </t>
  </si>
  <si>
    <t xml:space="preserve">Bulaşıcı hastalık, Enfeksiyon riski, Hastalık, İş gücü kaybı</t>
  </si>
  <si>
    <t xml:space="preserve">TEMİZLİK YAPACAK KİŞİ(LER) BELİRLENMİŞTİR. PERİYODİK TEMİZLİK YAPILMASI SAĞLANACAKTIR, GEREKLİ KONTROLLER YAPILACAKTIR. </t>
  </si>
  <si>
    <t xml:space="preserve">Tüm alanlardaki çöp kovaları</t>
  </si>
  <si>
    <t xml:space="preserve">Tüm alanlardaki(iş yeri genel, ofisler, derslikler, dinlenme odaları,Personel odaları,çay ocağı/ kantin, yemekhane vb)  Çöp kovalarının kapaklı olmaması, Çöplerin düzenli aralıklarla toplanmaması sonucu birikmesi   </t>
  </si>
  <si>
    <t xml:space="preserve">ÇÖPLER DÜZENLİ KONTROL EDİLİP ATILACAKTIR.  CAM, KAĞIT VB AYRI AYRI BERTARAFI SAĞLANMASI</t>
  </si>
  <si>
    <t xml:space="preserve">Temizlik yapılırken kullanılan kimyasalar</t>
  </si>
  <si>
    <t xml:space="preserve">Çalışanların, temizlikte kullanılan kimyasalların tehlikeleri ve kullanımı konusunda bilgilendirilmiş olmaması</t>
  </si>
  <si>
    <t xml:space="preserve">ÇAMAŞIR SUYU VE TUZ RUHUNUN, KLOR GAZI AÇIĞA ÇIKMASINDAN DOLAYI BİRLİKTE KULLANILMAMASI. KİMYASALLARIN AYRI BİR DOLAPTA TUTULMASI,ÇIPLAK ELLE TEMAS EDİLMEMESİ.YÜKSEK DERİŞİMLERİ HAZIRLANARAK TEMİZLİK YAPILMAMASI.TEMİZLİK ESNASINDA HAVALANDIRMANIN AÇIK OLMASI SAĞLANACAKTIR.GEREKLİ BİLGİLENDİRME YAPILACAKTIR.</t>
  </si>
  <si>
    <t xml:space="preserve">Temizlikte kullanılan kimyasalların depolanması</t>
  </si>
  <si>
    <t xml:space="preserve">Üzerinde etiket olmayan ağzı açık şekilde kimyasal bulunması</t>
  </si>
  <si>
    <t xml:space="preserve">ETİKETLİ AĞIZLARI KAPALI BİR BİÇİMDE DÜZENLİ OLARAK DEPOLANACAKTIR. KIRILABİLİR KAPLARDA BULUNAN KİMYASALLAR EN FAZLA 40CM YÜKSEKLİĞE KADAR DEPOLANMALIDIR. ÇALIŞANLAR KULLANILAN KİMYASALLAR KONSUNDA BİLGİLENDİRİLECEKTİR.</t>
  </si>
  <si>
    <t xml:space="preserve">Personel/Öğrenci WC  hijyenik olmaması</t>
  </si>
  <si>
    <t xml:space="preserve">Personel/Öğrenci Wc lerin genel temizliğinin yapılmaması, havalandırmanın yetersiz oluşu</t>
  </si>
  <si>
    <t xml:space="preserve">Mikrobik rahatsızlıklar, Hastalık</t>
  </si>
  <si>
    <t xml:space="preserve">PERSONEL/ÖĞRENCİ WC LERİN TEMİZLİĞİ DÜZENLİ ARALIKLARLA YAPILACAKTIR. TEMİZLİK ÇİZELGESİ ASILIP DÜZENLİ TUTULACAK. TUVALETLERDE VE LAVABOLARDA VE KAPI KOLLARININ TEMİZLİĞİ İÇİN MUTLAKA ÇAMAŞIR SUYU KULLANILMALIDIR .YETERLİ HAVALANDIRMASI SAĞLANACAKTIR. </t>
  </si>
  <si>
    <t xml:space="preserve">Personel/Öğrenci WC lavabo dolapları</t>
  </si>
  <si>
    <t xml:space="preserve">Personel/Öğrenci WC lavabo dolaplarını iyi monte edilmemesi sonucu düşmesi, ciddi yaralanmalar,ölüm </t>
  </si>
  <si>
    <t xml:space="preserve">TÜM WC LAVABO MALZEME VE DOLAPLARI DUVARA İYİ BİR ŞEKİLDE MONTE EDİLECEK. DÜZENLİ ARALIKLARLA KONTROL EDİLECEK GEVŞEYEN HASARLANANLAR TAMİR EDİLECEK VEYA DEĞİŞTİRİLECEKTİR.</t>
  </si>
  <si>
    <t xml:space="preserve">Paspaslar kullanım alanları ve temizliği</t>
  </si>
  <si>
    <t xml:space="preserve">Sınıflar,Personel odaları ve koridorlar vb için kullanılan paspaslarla tuvaletlerde kullanılan paspasların aynı olması, ve paspasların dezenfekte edilememesi</t>
  </si>
  <si>
    <t xml:space="preserve">SINIFLAR,OFİSLER,PersonelODALARI VE KORİDORLARDA KULLANILAN PASPASLAR İLE TUVALETLERDE KULLANILAN PASPASLAR KESİNLİKLE AYRI OLACAKTIR. PASPASLAR ÇAMAŞIR SULU SU İLE YIKANIP DEZENFEKTE EDİLMELİDİR.</t>
  </si>
  <si>
    <t xml:space="preserve">Otomatik ödünç verme cihazı</t>
  </si>
  <si>
    <t xml:space="preserve"> Kullanım talimatlarına uygun güvenli kullanılmaması</t>
  </si>
  <si>
    <t xml:space="preserve">ELEKTRİKLİ ALET/EKİPMANLAR ÜRETİCİLERCE SAĞLANAN KULLANIM KLAVUZLARINDA BELİRTİLEN HUSUSLARA UYGUN ŞEKİLDE KULLANILACAKTIR.ÇALIŞANLAR GÜVENLİ KULLANIMLARI KONUSUNDA BİLGİLENDİRİLECEKTİR. </t>
  </si>
  <si>
    <t xml:space="preserve">Elektrikli ekipmanlar</t>
  </si>
  <si>
    <t xml:space="preserve">Bozuk/Arızalı elektrikli alet/Ekipmanların kullanımı</t>
  </si>
  <si>
    <t xml:space="preserve">ELEKTRİKLİ ALET EKİPMANLAR DÜZENLİ KONTROL EDİLECEK BOZUK HASARLI OLANLAR YENİLERİ İLE DEĞİŞTİRİLECEKTİR.</t>
  </si>
  <si>
    <t xml:space="preserve">Gürültülü ortam</t>
  </si>
  <si>
    <t xml:space="preserve">İnsanlardan, makine veya donanımlardan kaynaklanabilecek veya dış ortam kaynaklı gürültü rahatsız edici düzeyde olması</t>
  </si>
  <si>
    <t xml:space="preserve">İŞYERİ ORTAMINDA GÜRÜLTÜ RAHATSIZ EDİCİ DÜZEYDE OLMAYACAK ŞEKİLDE FAX, FOTOKOBİ VB MAKİNALARIN YERLEŞİMİ AYARLANMIŞTIR.</t>
  </si>
  <si>
    <t xml:space="preserve">Genel uyarı levhaları</t>
  </si>
  <si>
    <t xml:space="preserve">Çalışanlar ve öğrenciler için gerekli (hijyen,yangın,vb) durumlar için uyarı,yasak,emredici vb uyarı levhalarının olmaması</t>
  </si>
  <si>
    <t xml:space="preserve">Yaralanma, Hastalık, Ölüm, Maddi kayıp</t>
  </si>
  <si>
    <t xml:space="preserve">İLGİLİ UYARI LEVHALARI MEVCUT ANCAK EKSİKLİKLER VAR. EKSİKLİKLER GİDERİLECEKTİR.</t>
  </si>
  <si>
    <t xml:space="preserve">Duyuru panoları</t>
  </si>
  <si>
    <t xml:space="preserve">Duyuru panolarının (ofislerdeki, dersliklerdeki, koridorlardaki vb.) tüm alanlarda düzgün monte edilmemesi sonucu düşmesi</t>
  </si>
  <si>
    <t xml:space="preserve">TÜM DUYURU PANOLARI UYGUN VE GÜVENLİ BİR ŞEKİLDE MONTE EDİLECEKTİR.</t>
  </si>
  <si>
    <t xml:space="preserve">Hasarlı mobilyalar</t>
  </si>
  <si>
    <t xml:space="preserve">Kırık veya dengesiz duran mobilyalar değiştirilmemesi</t>
  </si>
  <si>
    <t xml:space="preserve">TÜM ALANLARDA (OFİSLER, DERSLİKLER, Personel ODALARI, DİNLENME ODALARI,LABORATUVARLAR VB) İÇERSİNDE DURAN MOBİLYALAR DÜZENLİ KONTROL EDİLECEKTEDİR.HASARLI OLANLAR TAMİR EDİLECEK VEYA DEĞİŞTİRİLECEKTİR.</t>
  </si>
  <si>
    <t xml:space="preserve">OFİSLER</t>
  </si>
  <si>
    <t xml:space="preserve">Çalışanların Ekranlı araçlarla çalışma ile ilgili eğitimsiz olması</t>
  </si>
  <si>
    <t xml:space="preserve">Ekranlı araçlarla çalışanların bilinçsiz hareket etmeleri</t>
  </si>
  <si>
    <t xml:space="preserve">Kas ve iskelet sistemi rahatsızlıkları, Göz hastalıkları, Hastalık</t>
  </si>
  <si>
    <t xml:space="preserve">ÇALIŞANLARA EKRANLI ARAÇLARLA ÇALIŞMALARDA İSG EĞİTİMİ VERİLECEKTİR.</t>
  </si>
  <si>
    <t xml:space="preserve">Ofis ortamından kaynaklı tehlikeler</t>
  </si>
  <si>
    <t xml:space="preserve">Ofiste kullanılan ekranlı araçlar uygun yerlere yerleştirilmemesi</t>
  </si>
  <si>
    <t xml:space="preserve">Göz hastalıkları, Hastalık</t>
  </si>
  <si>
    <t xml:space="preserve">EKRANLI ARACIN EKRANINDAKİ PARLAMA VE YANSIMALAR, BU ARAÇLARIN PENCEREYE BAKMASI ENGELLENEREK VEYA AYDINLATMANIN EKRAN ARKASINDAN ALINMASI SAĞLANARAK ÖNLENECEKTİR.</t>
  </si>
  <si>
    <t xml:space="preserve">Ekranlı araçlar</t>
  </si>
  <si>
    <t xml:space="preserve">Ekranlı araçların veya diğer ekipmanların uzun süreli kullanımından kaynaklanabilecek kas iskelet sistemi hastalıklarına karşı gerekli önlemler alınmaması</t>
  </si>
  <si>
    <t xml:space="preserve">Kas ve iskelet sistemi rahatsızlıkları,   Göz hastalıkları, Hastalık</t>
  </si>
  <si>
    <t xml:space="preserve">KULLANILAN EKRANLARIN ÜST ORTA NOKTASININ, ÇALIŞANLARIN GÖZ HİZASINDA OLMASI SAĞLANACAKTIR.KLAVYE,FARE,KAĞIT TUTACAĞI VS. ÇEVRE EKİPMANLAR ÇALIŞANLARIN VÜCÜT ÖLÇÜLERİNE VE DURUŞLARINA UYGUN YERLERE YERLEŞTİRİLECEKTİR.</t>
  </si>
  <si>
    <t xml:space="preserve">Çalışanlara yaptıkları işe uygun masa, sandalye veya destek ekipmanlar sağlanmaması</t>
  </si>
  <si>
    <t xml:space="preserve">Kas ve iskelet sistemi rahatsızlıkları, Hastalık</t>
  </si>
  <si>
    <t xml:space="preserve">MASA, ÇALIŞANIN DİZLERİNİ RAHATÇA İÇERİ UZATABİLECEĞİ VE KOLLARINI YUKARI KALDIRMADAN DİRSEKLERİNİ ÜZERİNE DAYAYABİLECEĞİ YÜKSEKLİKTE, SANDALYELER İSE AYARLANABİLR ÖZELLİKTE OLACAKTIR.</t>
  </si>
  <si>
    <t xml:space="preserve">Çalışanların uygun olmayan ortamda çalışma koşulları</t>
  </si>
  <si>
    <t xml:space="preserve">Çalışanların işlerini yaparken çok uzak mesafelere uzanmak zorunda kalmaları</t>
  </si>
  <si>
    <t xml:space="preserve">UYGUN İŞYERİ DÜZENLEMESİ HER BÖLÜM İÇİN YAPILACAKTIR. OFISLER DUZENLENECEK.MAKINA EKIPMANLARDAN AĞIR OLANLARIN UYGUN VE ULAŞIMI KOLAY YERLERE YERLEŞTİRİLMESİ SAĞLANACAKTIR.</t>
  </si>
  <si>
    <t xml:space="preserve">Dolaplar ve raf sistemleri</t>
  </si>
  <si>
    <t xml:space="preserve">Ofis ortamındaki dolapların ve rafların duvara sabitlenmemesinden kaynaklı tehlikeler (olası bir doğal afette düşme devrilme tehlikesi vb.)</t>
  </si>
  <si>
    <t xml:space="preserve">OFİS ORTAMINDAKİ DOLAPLAR VE RAF SİSTEMLERİ DUVARA GÜVENLİ BİR ŞEKİLDE MONTELENECEKTIR.</t>
  </si>
  <si>
    <t xml:space="preserve">Dolaplar </t>
  </si>
  <si>
    <t xml:space="preserve">Ofis ve toplantı odasındaki dolapların üzerine düzensiz eşya konulması</t>
  </si>
  <si>
    <t xml:space="preserve">OFİS  ODALARINDAKİ DOLAPLARIN ÜZERİNE KONAN MALZEMELER DÜŞMELERİ ÖNLENECEK ŞEKİLDE DÜZENLİ BİR ŞEKİLDE KONULACAKTIR. MÜMKÜNSE DAHA UYGUN BİR YERE KONULMALIDIR.</t>
  </si>
  <si>
    <t xml:space="preserve">Ofis ortamının sıkışık olması</t>
  </si>
  <si>
    <t xml:space="preserve">Ofis ortamının çalışanların rahatça hareket edebilecek şekilde düzenlenmemiş olması</t>
  </si>
  <si>
    <t xml:space="preserve">Kas iskelet sistemi rahatsızlıkları, Hastalık </t>
  </si>
  <si>
    <t xml:space="preserve">OFİS ORTAMI ÇALIŞANLARIN RAHATÇA HAREKET EDEBİLECEKLERİ ŞEKİLDE DÜZENLENMELİDİR.</t>
  </si>
  <si>
    <t xml:space="preserve">Ofis ortamında dağınık halde bulunan kablolar </t>
  </si>
  <si>
    <t xml:space="preserve">Ofis ortamında bulunan dağınık kablolara takılıp düşme</t>
  </si>
  <si>
    <t xml:space="preserve">ORTAMDA DAĞINIK BULUNAN KABLO VB TAKILMAYA DÜŞMEYE SEBEBİYET VERECEK DURUMLAR ORTADAN KALDIRILACAKTIR.</t>
  </si>
  <si>
    <t xml:space="preserve">Ofis makinaları</t>
  </si>
  <si>
    <t xml:space="preserve">Elektrikli aletlerin kullanım talimatlarına uygun güvenli kullanılmaması</t>
  </si>
  <si>
    <t xml:space="preserve">Personel ODALARI</t>
  </si>
  <si>
    <t xml:space="preserve">Personel odalarındaki raf sistemleri, dolaplar</t>
  </si>
  <si>
    <t xml:space="preserve">Personel odalarındaki raf sistemlerinin, dolapların duvara iyi monte edilmemesi</t>
  </si>
  <si>
    <t xml:space="preserve">Yaralanma, Ölüm, Maddi kayıp</t>
  </si>
  <si>
    <t xml:space="preserve">Personel ODALARINDAKİ RAF SİSTEMLERİ VE DOLAPLAR DUVARA İYİ BİR ŞEKİLDE MONTE EDİLECEKTİR.</t>
  </si>
  <si>
    <t xml:space="preserve">Personel odalarındaki masa ve sandalyeler</t>
  </si>
  <si>
    <t xml:space="preserve">Uygun masa ve sandalyenin bulunmaması</t>
  </si>
  <si>
    <t xml:space="preserve">Kas ve iskelet sistemi sahatsızlıkları, Hastalık</t>
  </si>
  <si>
    <t xml:space="preserve">Personel ODASINDAKİ MASA ÇALIŞANLARIN DİZLERİNİ RAHATÇA İÇERİ UZATABİLECEĞİ VE KOLLARINI YUKARI KALDIRMADAN DİRSEKLERİNİ ÜZERİNE DAYAYABİLECEĞİ YÜKSEKLİKTE, SANDALYELER İSE AYARLANABİLR ÖZELLİKTE VE YETERLİ SAYIDA OLACAKTIR.</t>
  </si>
  <si>
    <t xml:space="preserve">Personel odaalarında bulunan Ekranlı araçlar</t>
  </si>
  <si>
    <t xml:space="preserve">Ekranlı araçların veya diğer ekipmanların uzun süreli kullanımından kaynaklanabilecek kas iskelet sistemi hastalıklarına karşı gerekli önlemler alınmaması.Ekranlı araçların uygun yerlere yerleştirilmemesi</t>
  </si>
  <si>
    <t xml:space="preserve">Kas ve iskelet sistemi rahatsızlıkları,Hastalık,  Göz hastalıkları</t>
  </si>
  <si>
    <t xml:space="preserve">KULLANILAN EKRANLARIN ÜST ORTA NOKTASININ, ÇALIŞANLARIN GÖZ HİZASINDA OLMASI SAĞLANACAKTIR. KLAVYE, FARE, KAĞIT TUTACAĞI VS. ÇEVRE EKİPMANLAR ÇALIŞANLARIN VÜCÜT ÖLÇÜLERİNE VE DURUŞLARINA UYGUN YERLERE YERLEŞTİRİLECEKTİR. EKRANLI ARACIN EKRANINDAKİ PARLAMA VE YANSIMALAR, BU ARAÇLARIN PENCEREYE BAKMASI ENGELLENEREK VEYA AYDINLATMANIN EKRAN ARKASINDAN ALINMASI SAĞLANARAK ÖNLENECEKTİR.</t>
  </si>
  <si>
    <t xml:space="preserve">UYGUN İŞYERİ DÜZENLEMESİ HER BÖLÜM İÇİN YAPILACAKTIR.Personel ODALARI DUZENLENECEK. MAKINA EKIPMANLARDAN AĞIR OLANLARIN UYGUN VE ULAŞIMI KOLAY YERLERE YERLEŞTİRİLMESİ SAĞLANACAKTIR.</t>
  </si>
  <si>
    <t xml:space="preserve">Personel odalarının sıkışık olması</t>
  </si>
  <si>
    <t xml:space="preserve">Personel odalarının çalışanların rahatça hareket edebilecek şekilde düzenlenmemiş olması</t>
  </si>
  <si>
    <t xml:space="preserve">Personel ODALARI ÇALIŞANLARIN RAHATÇA HAREKET EDEBİLECEKLERİ ŞEKİLDE DÜZENLENECEKTİR.</t>
  </si>
  <si>
    <t xml:space="preserve">Personel odalarında dağınık halde bulunan kablolar </t>
  </si>
  <si>
    <t xml:space="preserve">Personel odalarında bulunan dağınık kablolara takılıp düşme</t>
  </si>
  <si>
    <t xml:space="preserve">Personel odasında çay makinesi bulunması</t>
  </si>
  <si>
    <t xml:space="preserve">Elektrilki çay makinesinin yanlış ve hijyene uygun olmayan şekilde kullanılması</t>
  </si>
  <si>
    <t xml:space="preserve">Personel ODALARINDA BULUNAN ELEKTRİKLİ ÇAY MAKİNELERİ KULLANIM KLAVUZLARINA GÖRE, HİJYEN KURALLARINA UYGUN BİR ŞEKİLDE KULLANILACAKTIR.</t>
  </si>
  <si>
    <t xml:space="preserve">Elektrikli  makinalar</t>
  </si>
  <si>
    <t xml:space="preserve">Elektrikli  makinalarda  elektrik kaçağı olması sonucu Çarpılma</t>
  </si>
  <si>
    <t xml:space="preserve">Yaralanma, Maddi kayıp</t>
  </si>
  <si>
    <t xml:space="preserve">TOPRAKLAMASI YAPILMIŞ OLMALIDIR. DÜZENLİ ARALIKLARLA BAĞLANTI KABLOLARI KONTROL EDİLMELİ, DEFORME OLMUŞ OLAN KABLOLAR DEĞİŞTİRİLMELİDİR. ELEKTRİKSEL BİR SORUNDA YETKİLİ SERVİS İLE GÖRÜŞÜLÜP MÜDAHALEYİ YETKİLİ SERVİSİN YAPMASI SAĞLANMALIDIR.</t>
  </si>
  <si>
    <t xml:space="preserve">Bireysel Çalışma Odaları</t>
  </si>
  <si>
    <t xml:space="preserve"> öğrenci masaları sandalyeleri</t>
  </si>
  <si>
    <t xml:space="preserve">Öğrencileri saldalyede oturuş şekillerinde dolayı düşme </t>
  </si>
  <si>
    <t xml:space="preserve">Bilgilendirme YAPILMAKTADIR</t>
  </si>
  <si>
    <t xml:space="preserve">Grup Çalışma Odaları</t>
  </si>
  <si>
    <t xml:space="preserve">Öğrencileri saldalyede oturuş şekillerinde dolayı düşme</t>
  </si>
  <si>
    <t xml:space="preserve">BİLGİLENDİRME YAPILMAKTADIR</t>
  </si>
  <si>
    <t xml:space="preserve">Raflar kitaplık</t>
  </si>
  <si>
    <t xml:space="preserve">Raflar, dolaplar</t>
  </si>
  <si>
    <t xml:space="preserve">Öğrencileri saldalyede otoruş şekillerinde dolayı dişme, ağır kitapların üst raflardan alımında düşme ve yaralanma</t>
  </si>
  <si>
    <t xml:space="preserve">KÜTÜPHANE Okuma salonları</t>
  </si>
  <si>
    <t xml:space="preserve">Kütüphane çalışan personeli  masası, öğrenci masaları sandalyeleri</t>
  </si>
  <si>
    <t xml:space="preserve">Kütüphane çalışan personeli  masası, öğrenci masaları, sandalyelerinin ergonomik olmaması</t>
  </si>
  <si>
    <t xml:space="preserve">KÜTÜPHANE ÇALIŞAN PERSONELİ MASALARI ÖĞRENCİ MASALARI OTURANIN DİZLERİNİ RAHATÇA İÇERİ UZATABİLECEĞİ VE KOLLARINI YUKARI KALDIRMADAN DİRSEKLERİNİ ÜZERİNE DAYAYABİLECEĞİ YÜKSEKLİKTE OLACAKTIR.  SANDALYELER İSE AYARLANABİLR ÖZELLİKTE VE YETERLİ SAYIDA OLACAKTIR.SANDALYELER ERGONOMİK OLACAKTIR.</t>
  </si>
  <si>
    <t xml:space="preserve">ÇAY OCAĞI/KANTİN</t>
  </si>
  <si>
    <t xml:space="preserve">Mutfağın ayrı bir bölmede olmaması</t>
  </si>
  <si>
    <t xml:space="preserve">Çay, kahve, yemek vb. ihtiyaçların, çalışma alanlarından ayrı bir yerde hazırlanmaması</t>
  </si>
  <si>
    <t xml:space="preserve">MUTFAK İÇİN AYRI BİR BÖLME BULUNMAKTADIR, ÇALIŞMA ALANINDA YEME-İÇME YAPILMAYACAKTIR.</t>
  </si>
  <si>
    <t xml:space="preserve">İlgili alanlara görevli personeller dışında girişler olması</t>
  </si>
  <si>
    <t xml:space="preserve">Mutfak alanına girişlerin engellenmemesi nedeniyle olabilecek kirlenmeler</t>
  </si>
  <si>
    <t xml:space="preserve">MUTFAK ALANINA MECBURİ GİRİŞLER DIŞINDAKİLER ENGELLENECEK , GİRİŞLERDE GALOŞ,BONE VB. KULLANILACAKTIR.</t>
  </si>
  <si>
    <t xml:space="preserve">Rafların dolapların iyi monte edilememesi sonucu düşmesi,malzemelerin düzgün bir şekilde konmaması</t>
  </si>
  <si>
    <t xml:space="preserve">RAFLAR VE DOLAPLAR DUVARA DÜZGÜN VE GÜVENLİ BİR ŞEKİLDE MONTE EDİLECEK MALZEMELER TAŞIMA LİMİTİNCE DÜZENLİ BİR ŞEKİLDE DÜŞMEYECEK ŞEKİLDE YERLEŞTİRİLECEKTİR. RAFLARDA DÜŞMEYE KARŞILIK SÜPÜRGELİK OLACAKTIR.</t>
  </si>
  <si>
    <t xml:space="preserve"> Hijyen</t>
  </si>
  <si>
    <t xml:space="preserve">Kantinin  genel hijyen kurallarına uygun olmaması</t>
  </si>
  <si>
    <t xml:space="preserve">DÜZENLİ ARALIKLARLA TEMİZLİĞİ YAPILACAKTIR. ÇALIŞAN PERSONEL GENEL HİJYEN KURALLARINA UYGUN ÇALIŞACAKTIR.</t>
  </si>
  <si>
    <t xml:space="preserve">Kantin Mutfak kısmında  hijyen</t>
  </si>
  <si>
    <t xml:space="preserve">Mutfakta kullanılan temizlik malzemelerinin (Elbezi,Kurulama bezi vb) ve araç-gereç ve eviyelerin yeterince temizlenmeden kullanılması</t>
  </si>
  <si>
    <t xml:space="preserve">KULLANILAN BEZLER ARAÇ-GEREÇ VE EVİYELER DEZENFEKTAN MADDELERLE YETERİNCE TEMİZLENDİKTEN SONRA KULLANIMA DEVAM EDİLECEKTİR.</t>
  </si>
  <si>
    <t xml:space="preserve">Kullanılan şebeke suyunun tahlilinin yapılmamış olması</t>
  </si>
  <si>
    <t xml:space="preserve">Şebeke suyu kullanımı dolayısıyla bakteri ve virüs bulaşma riski bulunması</t>
  </si>
  <si>
    <t xml:space="preserve">Bulaşıcı hastalık</t>
  </si>
  <si>
    <t xml:space="preserve">ŞEBEKE SUYUNUN,  İL KONTROL LABORATUVARINA ANALİZİ  YAPTIRILACAKTIR.</t>
  </si>
  <si>
    <t xml:space="preserve">Kantinde satışa sunulan ürünler</t>
  </si>
  <si>
    <t xml:space="preserve">Kantinde satışa sunulan ürünlerin son kullanma tarihinin geçmesi zehirlenmeler</t>
  </si>
  <si>
    <t xml:space="preserve">KANTİNDE SATIŞA SUNULAN ÜRÜNLERİN  SON TÜKETİM TARİHİNE DİKKAT EDİLECEKTİR.</t>
  </si>
  <si>
    <t xml:space="preserve">Satışa sunulan gıda maddelerinin ilgili mevzuat uyarında Tarım Ve Köy İşleri Bakanlığından Üretim / Ithalat izinleri olmaması</t>
  </si>
  <si>
    <t xml:space="preserve">Zehirlenme, Hastalık, Maddi Kayıp</t>
  </si>
  <si>
    <t xml:space="preserve">SATIŞA SUNULAN GIDA MADDELERİ İLGİLİ MEVZUAT UYARINDA TARIM VE KÖY İŞLERİ BAKANLIĞINDAN ÜRETİM/İTHALAT İZİNLİ OLACAKTIR.</t>
  </si>
  <si>
    <t xml:space="preserve">Elektrikli ekipmanların (tost mak., fritöz, mikrodalga, çay makinası,ocak,elektrikli ocak,soğutucu,buzdolabı  vb) yanlış kullanımı,bakımlarının olmaması</t>
  </si>
  <si>
    <t xml:space="preserve">ELEKTRİKLİ ALET/EKİPMANLAR ÜRETİCİLERCE SAĞLANAN KULLANIM KLAVUZLARINDA BELİRTİLEN HUSUSLARA UYGUN ŞEKİLDE KULLANILACAKTIR. ÇALIŞANLAR GÜVENLİ KULLANIMLARI KONUSUNDA BİLGİLENDİRİLECEKTİR.GEREKLİ BAKIMLAR YAPTIRILACAKTIR.</t>
  </si>
  <si>
    <t xml:space="preserve">Sıcak yağ sıçraması veya sıcak malzeme dökülmesi-Sıcak buhar veya sisle temas</t>
  </si>
  <si>
    <t xml:space="preserve">Sıcak maddelerle çalışma sırasında meydana gelebilecek tehlikeler</t>
  </si>
  <si>
    <t xml:space="preserve">PERSONELİN ÇALIŞMA SIRASINDA KİŞİSEL KORUYUCU DONANIM; ÖNLÜK, ELDİVEN VS. KULLANMASI SAĞLANACAKTIR. PERSONELİN DİKKATLİ ÇALIŞMASI SAĞLANACAKTIR.</t>
  </si>
  <si>
    <t xml:space="preserve">Davlumbaz, aspiratör ve bacalar</t>
  </si>
  <si>
    <t xml:space="preserve">Davlumbazların çalışmaması.Tutuşma ya da dumanın geri tepmesi tehlikesi barındıran aspiratör ve bacalar (is, kurum v.b. birikmeler için) düzenli olarak temizlenmemesi</t>
  </si>
  <si>
    <t xml:space="preserve">DAVLUMBAZLARIN ÇALIŞIP ÇALIŞMADIĞI KONTROL EDİLECEK.DÜZENLİ BAKIMLARI YAPILACAKTIR. ASPİRATÖR VE BACALAR İS,KURUM VB BİRİKMELERİNE KARŞIN DÜZENLİ TEMİZLENECEKTİR.</t>
  </si>
  <si>
    <t xml:space="preserve">Tertip-düzen eksikliği</t>
  </si>
  <si>
    <t xml:space="preserve">Kullanılan ve yaralanmaya neden olabilecek kesici aletler kullanım sonrasında yerlerine kaldırılmaması</t>
  </si>
  <si>
    <t xml:space="preserve">İLGİLİ ÇALIŞAN İŞİNİ BİTİRDİKTEN SONRA TÜM MALZEMELERİ YERLERİNE KALDIRACAKTIR.</t>
  </si>
  <si>
    <t xml:space="preserve">Gıda işleme sırasında kullanılan kesici ve delici aletler kullanımı</t>
  </si>
  <si>
    <t xml:space="preserve">El aletlerinin yanlış ve dikkatsiz kullanımı</t>
  </si>
  <si>
    <t xml:space="preserve">Yaralanma, Uzuv kaybı,Kas ve iskelet sistemi rahatsızlıları, Hastalık</t>
  </si>
  <si>
    <t xml:space="preserve">KESİSİ VE DELİCİ ALETLER BU KONUDA YETKİLİ OLAN ÇALIŞANLAR TARAFINDAN KULLANILMAKTADIR. DİKKATLİ KULLANMALARI KONUSUNDA BİLGİLENDİRME YAPILACAKTIR.YORGUN VE DALGIN ÇALIŞMAMASI SAĞLANACAKTIR. </t>
  </si>
  <si>
    <t xml:space="preserve">Kesici ve delici aletler kullanımı</t>
  </si>
  <si>
    <t xml:space="preserve">Paslanmış veya kesici yüzeyleri zarar görmüş alet/ekipmanların kullanımı</t>
  </si>
  <si>
    <t xml:space="preserve">KESİCİ VEYA DELİCİ ALET VEYA EKİPMANLAR PERİYODİK OLARAK KONTROL EDİLECEKTİR.</t>
  </si>
  <si>
    <t xml:space="preserve">Mutfak araç gereçlerde hijyen</t>
  </si>
  <si>
    <t xml:space="preserve">Yiyecek hazırlanması sırasında kullanılan bıçak vs. aletlerin temiz olmamasından kaynaklanabilecek bulaşmalar</t>
  </si>
  <si>
    <t xml:space="preserve">KULLANILAN BIÇAK VB. ALETLERİN  STERİLİZE EDİLMİŞ OLMASINA VE GENEL HİJYENİN SAĞLANMIŞ OLMASINA DİKKAT EDİLECEKTİR.</t>
  </si>
  <si>
    <t xml:space="preserve">Ocak </t>
  </si>
  <si>
    <t xml:space="preserve">Ocak  yanında havlu, peçete, elbezi gibi tutuşma tehlikesi olan eşyalar bulunması</t>
  </si>
  <si>
    <t xml:space="preserve">OCAK YANINDA TUTUŞMA TEHLİKESİ OLAN EŞYA BULUNDURULMAYACAKTIR.</t>
  </si>
  <si>
    <t xml:space="preserve">ELEKTRİK ODASI</t>
  </si>
  <si>
    <t xml:space="preserve">Elektrik odasının kilitli olmaması</t>
  </si>
  <si>
    <t xml:space="preserve">Elektrik odasının kilitli olmaması sonucu yetkili olmayan kişilerin girmesi </t>
  </si>
  <si>
    <t xml:space="preserve">ELEKTRİK ODASI KİLİTLİ TUTULACAK YETKİLİ KİŞİ HARİCİ GİRİŞLER ÖNLENECEKTİR.</t>
  </si>
  <si>
    <t xml:space="preserve">Elektrik odasındaki raflar</t>
  </si>
  <si>
    <t xml:space="preserve">Elektrik odasında bulunan rafların duvara sabitlememesi sonucu olası acil durumlarda devrilmesi; raflara düzensiz istifleme yapılması</t>
  </si>
  <si>
    <t xml:space="preserve">RAFLARA DÜZENLİ İSTİFLEME YAPILACAK AĞIR MALZEMELER ALT RAFLARDA OLACAKTIR.</t>
  </si>
  <si>
    <t xml:space="preserve">ISITMA BÖLGESİ</t>
  </si>
  <si>
    <t xml:space="preserve">Kazan dairesi</t>
  </si>
  <si>
    <t xml:space="preserve">Sorumlu personel dışında Kazan dairesine girişlerin olması</t>
  </si>
  <si>
    <t xml:space="preserve">Yaralanma,Uzuv kaybı,  Ölüm, Maddi kayıp</t>
  </si>
  <si>
    <t xml:space="preserve">SADECE SORUMLU PERSONEL KAZAN DAİRESİNE GİRECEKTİR. İZİNSİZ GİRİŞLERİ ÖNLEMEK İÇİN KAPISI DAİMA KİLİTLİ TUTULACAKTIR.KALORİFERCİ "YETKİLİ KALORİFERCİ ATEŞÇİ BELGESİNE SAHİP OLMALIDIR.</t>
  </si>
  <si>
    <t xml:space="preserve">Kazanın bakımının, Bacaların temizliği ve kontrolünün periyodik olarak yapılmaması</t>
  </si>
  <si>
    <t xml:space="preserve">KAZANLARIN BAKIMI VE BACALARIN TEMİZLİK VE KONTROLÜ PERİYODİK OLARAK DÜZENLİ OLARAK YETKİLİ KİŞİ/KUTRULUŞLARLA YAPILACAKTIR. PERİYODİK BAKIMKARTI OLUŞTURULACAKTIR.</t>
  </si>
  <si>
    <t xml:space="preserve">Kazanlar yakılmadan önce, kazan görevlisi tarafından  işletme ile ilgili bütün hususların kontrol edilmemsi; Kazan dairesi işletme talimatların, güvenlik  uyarı levhalarının  olmaması</t>
  </si>
  <si>
    <t xml:space="preserve">KAZAN DAİRESİ İŞLETME TALİMATI VE UYARI LEVHALARI ASILACAKTIR.KAZANALR YAKILMADAN ÖNCE KAZAN GÖREVLİSİ TARAFINDAN TÜM VANALARIN, KLEPELERIN, KAPAKLARIN EMNİYET DURUMLARI YAKIT VE SU MİKTARLARI VE İŞLETME İLE İLGİLİ TÜM HUSULAR KONTROL EDİLECEKTİR.</t>
  </si>
  <si>
    <t xml:space="preserve">Kazan dairesi havalandırma ve aydınlatmasının yeterli olmaması
</t>
  </si>
  <si>
    <t xml:space="preserve">UYGUN HAVALANDIRMA VE AYDINLATMA  SAĞLANACAKTIR.TEMİZ HAVA GİRİŞİ TARAFINDA YANICI PATLAYICI GAZ GİRİŞİ OLMAYACAKTIR.</t>
  </si>
  <si>
    <t xml:space="preserve">Kazan dairesinde kullanılan yakıt tipine uygun yangın söndürme tüpü bulunmaması</t>
  </si>
  <si>
    <t xml:space="preserve">KAZAN DAİRESİNDE KULLANILAN YAKIT TİPİNE UYGUN YANGIN SÖNDÜRÜCÜ BULUNDURULACAKTIR.( FUEL-OİL YAKITLI KAZAN DAİRESİNDE KÖPÜKLÜ YANGIN SÖNDÜRME TÜPÜ) </t>
  </si>
  <si>
    <t xml:space="preserve">Gaz kaçağı vb durumlarda önlem alamama sonucu patlama, yangın</t>
  </si>
  <si>
    <t xml:space="preserve">DOĞALGAZLI YAKITIN KULLLANILDIĞI KAZAN DAİRESİNDE GAZ KAÇAĞINA KARŞI DEDEKTÖR VE ALARM MEVCUT OLACAKTIR.FUEL-OİL, DOĞALGAZ, LPG VB YAKITLI KAZAN DAİRESİNDE VE DIŞINDA ACİL YAKIT KESME VANASI OLACAKTIR.</t>
  </si>
  <si>
    <t xml:space="preserve">Elektrik panoları, aydınlatma ve diğer kablo tesisatları exproof malzemelerden yapılmamış olması</t>
  </si>
  <si>
    <t xml:space="preserve">KAZAN DAİRESİNDEKİ TÜM ELEKTRİKLİ TESİSAT VE KABLOLAR EXPROOF ÖZELLİKTE OLACAKTIR.</t>
  </si>
  <si>
    <t xml:space="preserve">Boru tesisatları, açma kapama elemanları içinden geçen akışkan cinsine ve standartlara
göre boyanmaması</t>
  </si>
  <si>
    <t xml:space="preserve">BORU TESİSATLARI, AÇMA KAPAMA ELEMANLARI İÇİNDE GEÇEN AKIŞKAN CİNSİNE VE STANDARTLARA GÖRE BOYANMIŞ OLACAKTIR.</t>
  </si>
  <si>
    <t xml:space="preserve">Kazan dairesi içerisinde bulunan kazan, boyler,kapalı genleşme deposu vb gibi kapalı kaplar
üzerinde kapasite,çalışma basıncı,test basıncı,imalat tarihi vb bilgilerin olduğu etiket olmaması,Boru hatları, pompa ve vanalar üzerine isimlerinin olmaması sonucu doğru müdahalede bulunamama</t>
  </si>
  <si>
    <t xml:space="preserve">KAZAN DAİRESİND EBULUNAN KAZAN,BOYLER,KAALI GENLEŞME DEPOSU VB GİBİ KAPALI KAPLAR ÜZERİNDE KAPASİTESİ, ÇALIŞMA BASINCI, TEST BASINCI, İMALAT BASINCI, TARİHİ VB BİLGİLER YAZILI OLACAKTIR.BORU HATLARI POMPA VE VANALAR ÜZERİNDE DE İSİMLERİ YAZILI OLACAKTIR.</t>
  </si>
  <si>
    <t xml:space="preserve">Kazan dairesinde gereksiz malzemeler bulunması</t>
  </si>
  <si>
    <t xml:space="preserve">KAZAN DAİRESİNDE GEREKSİZ MALZEME BULUNMAYACAKTIR.</t>
  </si>
  <si>
    <t xml:space="preserve">Açıktan giden tesisata donmaya karşı tedbir alınmaması</t>
  </si>
  <si>
    <t xml:space="preserve">AÇIKTAN GİDEN TESİSATA DONMAYA KARŞI TEDBİR ALINACAKTIR.</t>
  </si>
  <si>
    <t xml:space="preserve">Sıvı yakıtlı ve doğalgazlı sistemlerde yangın, deprem ve statik elektrik ile ilgili güvenlik
sistemleri olmaması</t>
  </si>
  <si>
    <t xml:space="preserve">YANGIN, DEPREM VE STATİK ELEKTRİĞE KARŞI GEREKLİ GÜVENLİK ÖNLEMLERİ ALNIACAKTIR.</t>
  </si>
  <si>
    <t xml:space="preserve">Yakın ulaşılması kolay bir yerde ilk yardım dolabı olmaması</t>
  </si>
  <si>
    <t xml:space="preserve">Yaralanma, İş gücü kaybı</t>
  </si>
  <si>
    <t xml:space="preserve">İLK YARDIM DOLABI TEMİN EDİLECEK  İHTİYAÇ HALİNDE KOLAY ULAŞILABİLİR BİR ALANLDA İÇİNDE YETERLİ MALZEME OLACAK ŞEKİLDE KULLANIMA HAZIR MUHAFAZA EDİLECEKTİR. </t>
  </si>
  <si>
    <t xml:space="preserve">YANGIN,ACİL DURUMLAR</t>
  </si>
  <si>
    <t xml:space="preserve">Ocak, Elektrikli ekipmanlar</t>
  </si>
  <si>
    <t xml:space="preserve">Yangın, patlama tehlikesi</t>
  </si>
  <si>
    <t xml:space="preserve">TÜM ELEKTRİKLİ MUTFAK EŞYALARI VEYA GAZLA ÇALIŞAN OCAK PERİYODİK OLARAK KONTROL EDİLECEK, KABLO KORUMALARINA VE TOPRAKLAMALARINA DİKKAT EDİLECEKTİR.</t>
  </si>
  <si>
    <t xml:space="preserve">Dedektörler </t>
  </si>
  <si>
    <t xml:space="preserve">Gaz (doğal gaz, LPG vb.) kaçaklarına karşı uyarı sistemi bulunmaması.Yeni başlayan yangının fark edilememesi sonucu yangının büyümesi</t>
  </si>
  <si>
    <t xml:space="preserve">GAZ KAÇAĞINA KARŞI GEREKLİ ÖNLEMLER ALINACAKTIR. AYRICA ISIYA VEYA DUMANA KARŞI DUYARLI DETEKTÖRLER SAĞLANACAKTIR VE ÇALIŞIR HALDE OLDUKLARI KONTROL EDİLECEKTİR.</t>
  </si>
  <si>
    <t xml:space="preserve">Yangın tüplerinin yetersiz, kontrolsüz olması ve görünür yerde bulunmaması</t>
  </si>
  <si>
    <t xml:space="preserve">Yangın çıkması durumunda müdahale edilememesi</t>
  </si>
  <si>
    <t xml:space="preserve">YETERLİ SAYIDA YANGIN SÖNDÜRÜCÜ BULUNDURULACAKTIR. (DÜŞÜK TEHLİKE SINIFINDA HER 500M2 1 ADET UYGUN TİPTE 6KG LIK UYGUN TIPTE KURU KIMYEVI TOZLU/ EŞDEĞER GAZLI) YANGIN SÖNDÜRÜCÜ TÜPLER 6 AYDA BİR KONTROL EDİLECEK,YILLIK GENEL BAKIMLARI YAPTIRILACAK,KURU KİMYEVİ TOZLULARIN 4 YIL SONUNDA TOZLARI YENİLENECEKTİR VE  TÜPLER YERDEN 20 İLA 90 CM YÜKSEKTE OLACAK ŞEKİLDE DUVARA MONTELENECEKTİR.</t>
  </si>
  <si>
    <t xml:space="preserve">Yangın tüplerinin doğru şekilde doldurulmaması</t>
  </si>
  <si>
    <t xml:space="preserve">YANGIN SÖNDÜRÜCÜ TÜPLERİN TEMİN EDİLDİĞİ VEYA BAKIMININ YAPILDIĞI FİRMADAN SAN. VE TİC. BAKANLIĞINA AİT DOLUM VE SERVİS YETERLİLİK BELGESİ İSTENECEKTİR.</t>
  </si>
  <si>
    <t xml:space="preserve">Yangın Söndürücü Tüplerinin kullanımı</t>
  </si>
  <si>
    <t xml:space="preserve">Yangın çıkması durumunda yangın söndürücü tüplerin kullanımının bilinmemesi nedeniyle müdahale edilememesi</t>
  </si>
  <si>
    <t xml:space="preserve">ÇALIŞANLARA YANGIN SÖNDÜRÜCÜLERİN NASIL KULLANILACAĞINA DAİR EĞİTİM VERDİRİLECEKTİR.</t>
  </si>
  <si>
    <t xml:space="preserve">Çalışanların yangın eğitimi ve yangın tatbikatı</t>
  </si>
  <si>
    <t xml:space="preserve">Çalışanların yangın eğitimi ve yangın tatbikatı almamış olması</t>
  </si>
  <si>
    <t xml:space="preserve">ÇALIŞAN PERSONELE YANGIN OLAYI, YANGINDAN KORUNMA VE SÖNDÜRME YÖNTEMLERİ EĞİTİMİ ALDIRILACAK. YILDA  1 DÜZENLİ OLARAK YANGIN SÖNDÜRME VE KURTARMA TATBİKATI YAPTIRILACAKTIR.  EĞİTİM VE TATBİKAT KATILIM FORMLARI ÖZLÜK DOSYALARINDA SAKLANACAKTIR.</t>
  </si>
  <si>
    <t xml:space="preserve">Çalışanların Acil durumlarda yapılması gerekenler ile ilgili eğitimsiz olması</t>
  </si>
  <si>
    <t xml:space="preserve">Acil durumlarda yaralıya çalışanların bilinçsizliğinden kaynaklanabilecek müdahale gecikmeleri</t>
  </si>
  <si>
    <t xml:space="preserve">EN YAKIN HASTANE VS.NİN YOL GÜZERGAHI,TEL. NUMARASI BİLİNECEK VE ÇALIŞANLARDAN (AZ TEHLİKELİ SINIF İÇİN) HER 20 KİŞİ İÇİN 1 KİŞİYE TEMEL İLK YARDIM EĞİTİMİ ALDIRILACAKTIR.3YIL SONRASI YENİLEME EĞİTİMİNE KATILMASI SAĞLANACAKTIR.</t>
  </si>
  <si>
    <t xml:space="preserve">Çalışanların yangın ve olası Acil durumlarda yapılması gerekenler ile ilgili eğitimsiz olması</t>
  </si>
  <si>
    <t xml:space="preserve">Yangın ve olası acil durumlarda çalışanların paniğe kapılması doğru müdehalede bulunamaması</t>
  </si>
  <si>
    <t xml:space="preserve">TÜM ÇALIŞANLAR YANGIN GÜVENLİĞİ VE ACİL DURUM PLANI HAKKINDA  BİLGİLENDİRİLECEKTİR. ACİL DURUMA NEDEN OLAN OLAYA İLİŞKİN (YANGIN,GAZ KAÇAĞI, DEPREM VB.) TELEFON NUMARALARI GÖRÜNÜR YER(LER)E ASILACAKTIR. </t>
  </si>
  <si>
    <t xml:space="preserve">Acil çıkış yolunun belli olmaması</t>
  </si>
  <si>
    <t xml:space="preserve">Acil durumlarda çıkışın bulunamaması </t>
  </si>
  <si>
    <t xml:space="preserve">ACİL DURUMLARDA ÇIKIŞ YOLUNUN BULUNABİLMESİ İÇİN ACİL ÇIKIŞ LEVHALARI ASILACAK VE ACİL DURUM AYDINLATMASI SAĞLANACAK VEYA JENERATÖR TAKTIRILACAKTIR.</t>
  </si>
  <si>
    <t xml:space="preserve">Acil çıkış kapısı/bina-apartman kapısı/Yangın merdiveni kapısı</t>
  </si>
  <si>
    <t xml:space="preserve">Acil çıkış kapısı/bina-apartman kapısı/Yangın merdiveni kapısının kilitli olması önününde engeller olması,yangın merdiveninin basamaklarının geçişi engelleyecek şekilde malzeme ile dolu olması sonucu acil durumlarda kullanılamamsı</t>
  </si>
  <si>
    <t xml:space="preserve">ACİL ÇIKIŞ KAPISI/BİNA-APARTMAN KAPISI/YANGIN MERDİVENİ KAPISI DIŞARI AÇILIR ŞEKİLDE OLACAK.KİLİTLİ BULUNDURULMAYACAK.ACİL ÇIKIŞ KAPILARININ ÖNÜNDE GEÇİŞİ ENGELEYECEK ŞEKİLDE ENGEL BULUNMAYACAK. YANGIN MERDİVENİ BASAMAKLARINDA GEÇİŞİ ZORLASTIRACAK MALZEMELER BULUNMAYACAKTIR.</t>
  </si>
  <si>
    <t xml:space="preserve">Acil Çıkış kapılarının yetersiz olması</t>
  </si>
  <si>
    <t xml:space="preserve">Acil durumlarda dışarı çıkışlarda çıkış sayısı yetersizliğinde izdiham olması</t>
  </si>
  <si>
    <t xml:space="preserve">BİNALARIN YANGINDAN KORUNMASI HAK.YÖNETMELİK MADDE 39- GEREĞİNCE 50 KİŞİNİN AŞILDIĞI HER MEKANDA EN AZ 2 ÇIKIŞ.KİŞİ SAYISI 500 KİŞİYİ GEÇER İSE EN AZ 3 ÇIKIŞ VE 1000 KİŞİYİ GEÇER İSE EN AZ 4 ÇIKIŞ BULUNMAK ZORUNDADIR. YANGIN ÇIKIŞLARININ ARALARINDAKİ MESAFE İLGİLİ MADDENİN (3) VE(4) ÜNCÜ MADDELERİNE GÖRE AYARLANACAKTIR.
</t>
  </si>
  <si>
    <t xml:space="preserve">Acil Durum yönlendirme levhaları,Işıklandırma</t>
  </si>
  <si>
    <t xml:space="preserve">Acil kaçış yollarını gösteren uyarı levhalarının olmaması,acil durumlarda ışıklandırmanın sağlanamaması </t>
  </si>
  <si>
    <t xml:space="preserve">Yaralanma,Ölüm </t>
  </si>
  <si>
    <t xml:space="preserve">KAPI VE KAÇIŞ YOLLARINI GÖSTEREN ACİL DURUM LEVHALARI VE UYARI LEVHALARI MEVCUT EKSİK OLANLAR UYGUN YERLERE YERLEŞTİRİLİECEKTİR.ACİL DURUMLARDA IŞIKLANDIRMA SAĞLANACAKTIR.</t>
  </si>
  <si>
    <t xml:space="preserve">Tüm alanlarda İçerisinde yeterli malzeme bulunan ilkyardım dolabı bulunmaması </t>
  </si>
  <si>
    <t xml:space="preserve">Yaralanmalara müdahale edilememesi </t>
  </si>
  <si>
    <t xml:space="preserve">İLK YARDIM DOLABI  YETERLİ SAYIDA TEMİN EDİLECEK OFİSLER,DERSLİKLER KANTİN, SPOR TESİSLERİ, LABORATUVARLAR, SAHUNA, HAVUZ  VB  İÇİN İHTİYAÇ HALİNDE KOLAY ULAŞILABİLİR ALANLARDA İÇİNDE YETERLİ MALZEME OLACAK ŞEKİLDE KULLANIMA HAZIR MUHAFAZA EDİLECEKTİR. </t>
  </si>
  <si>
    <t xml:space="preserve">İş yeri krokisinin bulunmaması</t>
  </si>
  <si>
    <t xml:space="preserve">Gerekli yerleri işaretlenmiş iş yeri krokisinin bulunmaması</t>
  </si>
  <si>
    <t xml:space="preserve">Yaralanma Ölüm </t>
  </si>
  <si>
    <t xml:space="preserve">YANGIN SÖNDÜRME AMAÇLI KULLANILACAKLAR DA DÂHİL OLMAK ÜZERE ACİL DURUM EKİPMANLARININ BULUNDUĞU YERLER, İLKYARDIM MALZEMELERİNİN BULUNDUĞU YERLER KAÇIŞ YOLLARI, TOPLANMA YERLERİ VE BULUNMASI HALİNDE UYARI SİSTEMLERİNİN DE YER ALDIĞI TAHLİYE PLANI, GÖREVLENDİRİLEN ÇALIŞANLARIN VE VARSA YEDEKLERİNİN ADI, SOYADI, UNVANI, SORUMLULUK ALANI VE İLETİŞİM BİLGİLERİ ,İLK YARDIM, ACİL TIBBİ MÜDAHALE, KURTARMA VE YANGINLA MÜCADELE KONULARINDA İŞYERİ DIŞINDAKİ KURULUŞLARIN İRTİBAT NUMARALARI BELİRLENEREK HAZIRLANAN KROKİ BİNA İÇİNDE KOLAYCA GÖRÜLEBİLECEK YERLERDE ASILI OLARAK BULUNDURULACAKTIR.</t>
  </si>
  <si>
    <t xml:space="preserve">Bina dayanıklılığının bilinmemesi</t>
  </si>
  <si>
    <t xml:space="preserve">Binanın periyodik olarak bakımının yaptırılmamasından kaynaklanabilecek sorunlar,Binanın depreme dayanıklılığının bilinmemesi</t>
  </si>
  <si>
    <t xml:space="preserve">Hastalık Yaralanma Ölüm</t>
  </si>
  <si>
    <t xml:space="preserve">BİNALARIN BOYA BADANA VE PERİYODİK KONTROLLERİ YAPILACAKTIR.BİNANIN DEPREM YÖNETMELİĞİNE UYGUN OLUP OLMADIĞI TESPİT EDİLECEKTİR.</t>
  </si>
  <si>
    <t xml:space="preserve">Sabotaj ve doğal afet</t>
  </si>
  <si>
    <t xml:space="preserve">Sabotaj ve sel, yıldırım, deprem gibi doğal afet sonucu meydana gelebilecek nasıl davranılması gerektiğiin bilinmemesi</t>
  </si>
  <si>
    <t xml:space="preserve">İŞ YERİ GÜVENLİK KAMERALARININ ÇALIŞIR DURUMDA OLDUĞU KONTROL EDİLECEK, HERHANGİ BİR DOĞAL AFETTE NELER YAPILMASI GEREKTİĞİ KONULARINDA BİLGİ SAHİBİ OLUNACAKTIR.YILDIRIMA KARŞI PARATONER OLACAK VE YILLIK BAKIMI YAPTIRILACAK. ACİL DURUMA NEDEN OLAN OLAYA İLİŞKİN (YANGIN, GAZ KAÇAĞI,DEPREM VB.)TELEFON NUMARALARI GÖRÜNÜR YER(LER) ASILACAKTIR. </t>
  </si>
  <si>
    <t xml:space="preserve">KAZALAR/HASTALIKLAR</t>
  </si>
  <si>
    <t xml:space="preserve">İş kazaları ve meslek hastalıkları tekrarı</t>
  </si>
  <si>
    <t xml:space="preserve">Çalışanların karşı karşıya kaldıkları önceden olmuş kazalar veya işe bağlı hastalıklarIn incelenmemesi</t>
  </si>
  <si>
    <t xml:space="preserve">ÇALIŞANLARIN KARŞI KARŞIYA KALDIKLARI ÖNCEDEN OLMUŞ KAZALAR VEYA İŞE BAĞLI HASTALIKLAR İNCELENEREK YENİDEN MEYDANA GELMELERİ ÖNLENECEKTİR.</t>
  </si>
  <si>
    <t xml:space="preserve">İş kazaları ve meslek hastalıkları vakalarının bildirilmemesi</t>
  </si>
  <si>
    <t xml:space="preserve">İş kazaları ve meslek hastalıkları vakalarının Sosyal Güvenlik Kurumuna rapor edilmemesinden kaynaklanacak tehlikeler</t>
  </si>
  <si>
    <t xml:space="preserve">www.sgk.gov.tr ADRESİNDEN İŞ KAZASI VE MESLEK HASTALIKLARI BİLDİRİM FORMU İLE 3 İŞ GÜNÜ İÇİNDE ELEKTRONİK OLARAK YAPILACAKTIR. </t>
  </si>
  <si>
    <t xml:space="preserve">BU ANALİZ </t>
  </si>
  <si>
    <t xml:space="preserve">…….</t>
  </si>
  <si>
    <t xml:space="preserve"> MADDEDEN OLUŞMAKTADIR.</t>
  </si>
  <si>
    <t xml:space="preserve">İSG UZMAN ONAY: Prof.Dr. LALE SOYDAN  (0344) 300-1404 lale@ksu.edu.tr</t>
  </si>
  <si>
    <t xml:space="preserve">ÇALIŞAN TEMSİLCİSİ ONAY:</t>
  </si>
  <si>
    <t xml:space="preserve">DESTEK ELEMANI ONAY : </t>
  </si>
  <si>
    <t xml:space="preserve">İŞVEREN/VEKİLİ ONAY: Mehmet BİLMEN</t>
  </si>
</sst>
</file>

<file path=xl/styles.xml><?xml version="1.0" encoding="utf-8"?>
<styleSheet xmlns="http://schemas.openxmlformats.org/spreadsheetml/2006/main">
  <numFmts count="2">
    <numFmt numFmtId="164" formatCode="General"/>
    <numFmt numFmtId="165" formatCode="General"/>
  </numFmts>
  <fonts count="28">
    <font>
      <sz val="11"/>
      <color rgb="FF000000"/>
      <name val="Calibri"/>
      <family val="2"/>
      <charset val="162"/>
    </font>
    <font>
      <sz val="10"/>
      <name val="Arial"/>
      <family val="0"/>
    </font>
    <font>
      <sz val="10"/>
      <name val="Arial"/>
      <family val="0"/>
    </font>
    <font>
      <sz val="10"/>
      <name val="Arial"/>
      <family val="0"/>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2"/>
      <color rgb="FF000000"/>
      <name val="Calibri"/>
      <family val="2"/>
      <charset val="162"/>
    </font>
    <font>
      <b val="true"/>
      <sz val="12"/>
      <color rgb="FF000000"/>
      <name val="Calibri"/>
      <family val="2"/>
      <charset val="162"/>
    </font>
    <font>
      <b val="true"/>
      <sz val="22"/>
      <name val="Calibri"/>
      <family val="2"/>
      <charset val="162"/>
    </font>
    <font>
      <b val="true"/>
      <sz val="12"/>
      <color rgb="FFFF0000"/>
      <name val="Calibri"/>
      <family val="2"/>
      <charset val="162"/>
    </font>
    <font>
      <b val="true"/>
      <sz val="12"/>
      <name val="Calibri"/>
      <family val="2"/>
      <charset val="162"/>
    </font>
    <font>
      <sz val="12"/>
      <color rgb="FF008000"/>
      <name val="Calibri"/>
      <family val="2"/>
      <charset val="162"/>
    </font>
    <font>
      <sz val="12"/>
      <name val="Calibri"/>
      <family val="2"/>
      <charset val="162"/>
    </font>
    <font>
      <b val="true"/>
      <sz val="16"/>
      <color rgb="FF000000"/>
      <name val="Calibri"/>
      <family val="2"/>
      <charset val="16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993300"/>
        <bgColor rgb="FF993366"/>
      </patternFill>
    </fill>
  </fills>
  <borders count="25">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3" borderId="0" applyFont="true" applyBorder="false" applyAlignment="false" applyProtection="false"/>
    <xf numFmtId="164" fontId="0" fillId="17" borderId="6" applyFont="true" applyBorder="true" applyAlignment="false" applyProtection="false"/>
    <xf numFmtId="164" fontId="14" fillId="18" borderId="0" applyFont="true" applyBorder="false" applyAlignment="false" applyProtection="false"/>
    <xf numFmtId="164" fontId="15" fillId="0" borderId="7" applyFont="true" applyBorder="true" applyAlignment="false" applyProtection="false"/>
    <xf numFmtId="164" fontId="16"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17" fillId="16" borderId="8" applyFont="true" applyBorder="true" applyAlignment="false" applyProtection="false"/>
    <xf numFmtId="164" fontId="18" fillId="4" borderId="0" applyFont="true" applyBorder="false" applyAlignment="false" applyProtection="false"/>
    <xf numFmtId="164" fontId="19" fillId="23" borderId="9"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8"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14" borderId="17"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25" borderId="17" xfId="0" applyFont="true" applyBorder="true" applyAlignment="true" applyProtection="false">
      <alignment horizontal="center" vertical="center" textRotation="0" wrapText="true" indent="0" shrinkToFit="false"/>
      <protection locked="true" hidden="false"/>
    </xf>
    <xf numFmtId="164" fontId="21" fillId="11" borderId="17" xfId="0" applyFont="true" applyBorder="true" applyAlignment="true" applyProtection="false">
      <alignment horizontal="center" vertical="center" textRotation="0" wrapText="true" indent="0" shrinkToFit="false"/>
      <protection locked="true" hidden="false"/>
    </xf>
    <xf numFmtId="164" fontId="21" fillId="26" borderId="17" xfId="0" applyFont="true" applyBorder="true" applyAlignment="true" applyProtection="false">
      <alignment horizontal="center" vertical="center" textRotation="0" wrapText="true" indent="0" shrinkToFit="false"/>
      <protection locked="true" hidden="false"/>
    </xf>
    <xf numFmtId="164" fontId="21" fillId="27" borderId="17" xfId="0" applyFont="true" applyBorder="true" applyAlignment="true" applyProtection="false">
      <alignment horizontal="center" vertical="center" textRotation="0" wrapText="true" indent="0" shrinkToFit="false"/>
      <protection locked="true" hidden="false"/>
    </xf>
    <xf numFmtId="164" fontId="21" fillId="20" borderId="17" xfId="0" applyFont="true" applyBorder="true" applyAlignment="true" applyProtection="false">
      <alignment horizontal="center" vertical="center" textRotation="0" wrapText="true" indent="0" shrinkToFit="false"/>
      <protection locked="true" hidden="false"/>
    </xf>
    <xf numFmtId="164" fontId="21" fillId="28" borderId="16" xfId="0" applyFont="true" applyBorder="true" applyAlignment="true" applyProtection="false">
      <alignment horizontal="center" vertical="center" textRotation="0" wrapText="true" indent="0" shrinkToFit="false"/>
      <protection locked="true" hidden="false"/>
    </xf>
    <xf numFmtId="164" fontId="21" fillId="10" borderId="16" xfId="0" applyFont="true" applyBorder="true" applyAlignment="true" applyProtection="false">
      <alignment horizontal="center" vertical="center" textRotation="0" wrapText="true" indent="0" shrinkToFit="false"/>
      <protection locked="true" hidden="false"/>
    </xf>
    <xf numFmtId="164" fontId="21" fillId="14" borderId="16" xfId="0" applyFont="true" applyBorder="true" applyAlignment="true" applyProtection="false">
      <alignment horizontal="center" vertical="center" textRotation="0" wrapText="true" indent="0" shrinkToFit="false"/>
      <protection locked="true" hidden="false"/>
    </xf>
    <xf numFmtId="164" fontId="21" fillId="25" borderId="16"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1" fillId="29" borderId="17" xfId="0" applyFont="true" applyBorder="true" applyAlignment="true" applyProtection="false">
      <alignment horizontal="general" vertical="center" textRotation="0" wrapText="true" indent="0" shrinkToFit="false"/>
      <protection locked="true" hidden="false"/>
    </xf>
    <xf numFmtId="164" fontId="21" fillId="15" borderId="1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5" fontId="24" fillId="25" borderId="17" xfId="0" applyFont="true" applyBorder="true" applyAlignment="true" applyProtection="false">
      <alignment horizontal="center" vertical="center" textRotation="0" wrapText="true" indent="0" shrinkToFit="false"/>
      <protection locked="true" hidden="false"/>
    </xf>
    <xf numFmtId="165" fontId="24" fillId="28" borderId="17" xfId="0" applyFont="true" applyBorder="tru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5" fontId="24" fillId="28" borderId="1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4" fillId="25"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readingOrder="1"/>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5" fontId="21" fillId="28" borderId="19" xfId="0" applyFont="true" applyBorder="true" applyAlignment="true" applyProtection="false">
      <alignment horizontal="center" vertical="center" textRotation="0" wrapText="true" indent="0" shrinkToFit="false"/>
      <protection locked="true" hidden="false"/>
    </xf>
    <xf numFmtId="165" fontId="24" fillId="22" borderId="19" xfId="0" applyFont="true" applyBorder="true" applyAlignment="true" applyProtection="false">
      <alignment horizontal="center" vertical="center" textRotation="0" wrapText="true" indent="0" shrinkToFit="false"/>
      <protection locked="true" hidden="false"/>
    </xf>
    <xf numFmtId="165" fontId="24" fillId="10" borderId="17"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5" fontId="21" fillId="25"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readingOrder="1"/>
      <protection locked="true" hidden="false"/>
    </xf>
    <xf numFmtId="165" fontId="24" fillId="10" borderId="19"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46"/>
  <sheetViews>
    <sheetView showFormulas="false" showGridLines="true" showRowColHeaders="true" showZeros="true" rightToLeft="false" tabSelected="true" showOutlineSymbols="true" defaultGridColor="true" view="normal" topLeftCell="A136" colorId="64" zoomScale="60" zoomScaleNormal="60" zoomScalePageLayoutView="50" workbookViewId="0">
      <selection pane="topLeft" activeCell="A139" activeCellId="0" sqref="A139:IV139"/>
    </sheetView>
  </sheetViews>
  <sheetFormatPr defaultColWidth="8.84765625" defaultRowHeight="15.75" zeroHeight="false" outlineLevelRow="0" outlineLevelCol="0"/>
  <cols>
    <col collapsed="false" customWidth="true" hidden="false" outlineLevel="0" max="1" min="1" style="1" width="0.85"/>
    <col collapsed="false" customWidth="true" hidden="false" outlineLevel="0" max="2" min="2" style="1" width="5.41"/>
    <col collapsed="false" customWidth="true" hidden="false" outlineLevel="0" max="3" min="3" style="1" width="20.7"/>
    <col collapsed="false" customWidth="true" hidden="false" outlineLevel="0" max="4" min="4" style="1" width="34.71"/>
    <col collapsed="false" customWidth="true" hidden="false" outlineLevel="0" max="5" min="5" style="1" width="52.99"/>
    <col collapsed="false" customWidth="true" hidden="false" outlineLevel="0" max="6" min="6" style="1" width="33.56"/>
    <col collapsed="false" customWidth="true" hidden="false" outlineLevel="0" max="7" min="7" style="1" width="6.7"/>
    <col collapsed="false" customWidth="true" hidden="false" outlineLevel="0" max="8" min="8" style="1" width="5.28"/>
    <col collapsed="false" customWidth="false" hidden="false" outlineLevel="0" max="9" min="9" style="1" width="8.85"/>
    <col collapsed="false" customWidth="true" hidden="false" outlineLevel="0" max="10" min="10" style="1" width="19.14"/>
    <col collapsed="false" customWidth="false" hidden="false" outlineLevel="0" max="12" min="11" style="1" width="8.85"/>
    <col collapsed="false" customWidth="true" hidden="false" outlineLevel="0" max="13" min="13" style="1" width="20.85"/>
    <col collapsed="false" customWidth="true" hidden="false" outlineLevel="0" max="15" min="14" style="1" width="8.28"/>
    <col collapsed="false" customWidth="true" hidden="false" outlineLevel="0" max="16" min="16" style="1" width="5.71"/>
    <col collapsed="false" customWidth="true" hidden="false" outlineLevel="0" max="18" min="17" style="1" width="5.56"/>
    <col collapsed="false" customWidth="true" hidden="false" outlineLevel="0" max="19" min="19" style="2" width="11.99"/>
    <col collapsed="false" customWidth="false" hidden="false" outlineLevel="0" max="257" min="20" style="1" width="8.85"/>
  </cols>
  <sheetData>
    <row r="1" customFormat="false" ht="16.5" hidden="false" customHeight="false" outlineLevel="0" collapsed="false">
      <c r="B1" s="3"/>
      <c r="C1" s="3"/>
      <c r="D1" s="3"/>
      <c r="E1" s="3"/>
      <c r="F1" s="3"/>
      <c r="G1" s="3"/>
      <c r="H1" s="3"/>
      <c r="I1" s="3"/>
      <c r="J1" s="3"/>
      <c r="K1" s="3"/>
      <c r="L1" s="3"/>
      <c r="M1" s="3"/>
      <c r="N1" s="3"/>
      <c r="O1" s="3"/>
      <c r="P1" s="3"/>
      <c r="Q1" s="3"/>
      <c r="R1" s="3"/>
    </row>
    <row r="2" s="4" customFormat="true" ht="113.25" hidden="false" customHeight="true" outlineLevel="0" collapsed="false">
      <c r="B2" s="5" t="s">
        <v>0</v>
      </c>
      <c r="C2" s="5"/>
      <c r="D2" s="5"/>
      <c r="E2" s="5"/>
      <c r="F2" s="5"/>
      <c r="G2" s="5"/>
      <c r="H2" s="5"/>
      <c r="I2" s="5"/>
      <c r="J2" s="5"/>
      <c r="K2" s="5"/>
      <c r="L2" s="5"/>
      <c r="M2" s="5"/>
      <c r="N2" s="5"/>
      <c r="O2" s="5"/>
      <c r="P2" s="5"/>
      <c r="Q2" s="5"/>
      <c r="R2" s="5"/>
      <c r="S2" s="5"/>
      <c r="T2" s="5"/>
    </row>
    <row r="3" s="4" customFormat="true" ht="75.75" hidden="false" customHeight="true" outlineLevel="0" collapsed="false">
      <c r="B3" s="6" t="s">
        <v>1</v>
      </c>
      <c r="C3" s="6"/>
      <c r="D3" s="6"/>
      <c r="E3" s="7" t="s">
        <v>2</v>
      </c>
      <c r="F3" s="8" t="s">
        <v>3</v>
      </c>
      <c r="G3" s="8"/>
      <c r="H3" s="8"/>
      <c r="I3" s="8"/>
      <c r="J3" s="8"/>
      <c r="K3" s="8"/>
      <c r="L3" s="8"/>
      <c r="M3" s="8"/>
      <c r="N3" s="9" t="s">
        <v>4</v>
      </c>
      <c r="O3" s="9"/>
      <c r="P3" s="9"/>
      <c r="Q3" s="9"/>
      <c r="R3" s="9"/>
      <c r="S3" s="9"/>
      <c r="T3" s="9"/>
    </row>
    <row r="4" s="4" customFormat="true" ht="33.75" hidden="false" customHeight="true" outlineLevel="0" collapsed="false">
      <c r="B4" s="10" t="s">
        <v>5</v>
      </c>
      <c r="C4" s="10"/>
      <c r="D4" s="10"/>
      <c r="E4" s="11" t="s">
        <v>6</v>
      </c>
      <c r="F4" s="12" t="s">
        <v>7</v>
      </c>
      <c r="G4" s="12"/>
      <c r="H4" s="12"/>
      <c r="I4" s="12"/>
      <c r="J4" s="11" t="s">
        <v>8</v>
      </c>
      <c r="K4" s="11"/>
      <c r="L4" s="11"/>
      <c r="M4" s="11"/>
      <c r="N4" s="13" t="s">
        <v>9</v>
      </c>
      <c r="O4" s="13"/>
      <c r="P4" s="13"/>
      <c r="Q4" s="13"/>
      <c r="R4" s="13"/>
      <c r="S4" s="13"/>
      <c r="T4" s="13"/>
    </row>
    <row r="5" customFormat="false" ht="27" hidden="false" customHeight="true" outlineLevel="0" collapsed="false">
      <c r="B5" s="14"/>
      <c r="C5" s="14"/>
      <c r="D5" s="14"/>
      <c r="E5" s="14"/>
      <c r="F5" s="14"/>
      <c r="G5" s="14"/>
      <c r="H5" s="14"/>
      <c r="I5" s="14"/>
      <c r="J5" s="14"/>
      <c r="K5" s="14"/>
      <c r="L5" s="14"/>
      <c r="M5" s="14"/>
      <c r="N5" s="13" t="s">
        <v>10</v>
      </c>
      <c r="O5" s="13"/>
      <c r="P5" s="13"/>
      <c r="Q5" s="13"/>
      <c r="R5" s="13"/>
      <c r="S5" s="13"/>
      <c r="T5" s="13"/>
      <c r="U5" s="2"/>
    </row>
    <row r="6" customFormat="false" ht="33.75" hidden="false" customHeight="true" outlineLevel="0" collapsed="false">
      <c r="B6" s="15" t="s">
        <v>11</v>
      </c>
      <c r="C6" s="15"/>
      <c r="D6" s="15"/>
      <c r="E6" s="16" t="s">
        <v>12</v>
      </c>
      <c r="F6" s="16"/>
      <c r="G6" s="16"/>
      <c r="H6" s="16"/>
      <c r="I6" s="16"/>
      <c r="J6" s="17" t="s">
        <v>13</v>
      </c>
      <c r="K6" s="17"/>
      <c r="L6" s="17"/>
      <c r="M6" s="17"/>
      <c r="N6" s="17"/>
      <c r="O6" s="17"/>
      <c r="P6" s="17"/>
      <c r="Q6" s="17"/>
      <c r="R6" s="17"/>
      <c r="S6" s="17"/>
      <c r="T6" s="17"/>
    </row>
    <row r="7" customFormat="false" ht="59.25" hidden="false" customHeight="true" outlineLevel="0" collapsed="false">
      <c r="B7" s="18" t="s">
        <v>14</v>
      </c>
      <c r="C7" s="18" t="s">
        <v>15</v>
      </c>
      <c r="D7" s="19" t="s">
        <v>16</v>
      </c>
      <c r="E7" s="20" t="s">
        <v>17</v>
      </c>
      <c r="F7" s="21" t="s">
        <v>18</v>
      </c>
      <c r="G7" s="22" t="s">
        <v>19</v>
      </c>
      <c r="H7" s="23" t="s">
        <v>20</v>
      </c>
      <c r="I7" s="24" t="s">
        <v>21</v>
      </c>
      <c r="J7" s="25" t="s">
        <v>22</v>
      </c>
      <c r="K7" s="25"/>
      <c r="L7" s="25"/>
      <c r="M7" s="25"/>
      <c r="N7" s="26" t="s">
        <v>23</v>
      </c>
      <c r="O7" s="27" t="s">
        <v>24</v>
      </c>
      <c r="P7" s="28" t="s">
        <v>19</v>
      </c>
      <c r="Q7" s="29" t="s">
        <v>20</v>
      </c>
      <c r="R7" s="30" t="s">
        <v>25</v>
      </c>
      <c r="S7" s="26" t="s">
        <v>26</v>
      </c>
      <c r="T7" s="31" t="s">
        <v>27</v>
      </c>
    </row>
    <row r="8" customFormat="false" ht="68.25" hidden="false" customHeight="true" outlineLevel="0" collapsed="false">
      <c r="B8" s="32" t="n">
        <v>1</v>
      </c>
      <c r="C8" s="32" t="s">
        <v>28</v>
      </c>
      <c r="D8" s="33" t="s">
        <v>29</v>
      </c>
      <c r="E8" s="33" t="s">
        <v>30</v>
      </c>
      <c r="F8" s="33" t="s">
        <v>31</v>
      </c>
      <c r="G8" s="32" t="n">
        <v>2</v>
      </c>
      <c r="H8" s="32" t="n">
        <v>5</v>
      </c>
      <c r="I8" s="34" t="n">
        <f aca="false">G8*H8</f>
        <v>10</v>
      </c>
      <c r="J8" s="33" t="s">
        <v>32</v>
      </c>
      <c r="K8" s="33"/>
      <c r="L8" s="33"/>
      <c r="M8" s="33"/>
      <c r="N8" s="33"/>
      <c r="O8" s="33"/>
      <c r="P8" s="32" t="n">
        <v>1</v>
      </c>
      <c r="Q8" s="32" t="n">
        <f aca="false">H8</f>
        <v>5</v>
      </c>
      <c r="R8" s="35" t="n">
        <f aca="false">P8*Q8</f>
        <v>5</v>
      </c>
      <c r="S8" s="36"/>
      <c r="T8" s="37"/>
    </row>
    <row r="9" customFormat="false" ht="103.5" hidden="false" customHeight="true" outlineLevel="0" collapsed="false">
      <c r="B9" s="32" t="n">
        <v>2</v>
      </c>
      <c r="C9" s="32" t="s">
        <v>28</v>
      </c>
      <c r="D9" s="33" t="s">
        <v>33</v>
      </c>
      <c r="E9" s="33" t="s">
        <v>34</v>
      </c>
      <c r="F9" s="33" t="s">
        <v>35</v>
      </c>
      <c r="G9" s="32" t="n">
        <v>2</v>
      </c>
      <c r="H9" s="32" t="n">
        <v>3</v>
      </c>
      <c r="I9" s="35" t="n">
        <f aca="false">G9*H9</f>
        <v>6</v>
      </c>
      <c r="J9" s="33" t="s">
        <v>36</v>
      </c>
      <c r="K9" s="33"/>
      <c r="L9" s="33"/>
      <c r="M9" s="33"/>
      <c r="N9" s="38"/>
      <c r="O9" s="38"/>
      <c r="P9" s="32" t="n">
        <v>1</v>
      </c>
      <c r="Q9" s="32" t="n">
        <f aca="false">H9</f>
        <v>3</v>
      </c>
      <c r="R9" s="35" t="n">
        <f aca="false">P9*Q9</f>
        <v>3</v>
      </c>
      <c r="S9" s="36"/>
      <c r="T9" s="37"/>
    </row>
    <row r="10" customFormat="false" ht="62.25" hidden="false" customHeight="true" outlineLevel="0" collapsed="false">
      <c r="B10" s="32" t="n">
        <v>3</v>
      </c>
      <c r="C10" s="39" t="s">
        <v>28</v>
      </c>
      <c r="D10" s="33" t="s">
        <v>37</v>
      </c>
      <c r="E10" s="33" t="s">
        <v>38</v>
      </c>
      <c r="F10" s="33" t="s">
        <v>39</v>
      </c>
      <c r="G10" s="32" t="n">
        <v>2</v>
      </c>
      <c r="H10" s="32" t="n">
        <v>3</v>
      </c>
      <c r="I10" s="40" t="n">
        <f aca="false">G10*H10</f>
        <v>6</v>
      </c>
      <c r="J10" s="33" t="s">
        <v>40</v>
      </c>
      <c r="K10" s="33"/>
      <c r="L10" s="33"/>
      <c r="M10" s="33"/>
      <c r="N10" s="33"/>
      <c r="O10" s="33"/>
      <c r="P10" s="32" t="n">
        <v>1</v>
      </c>
      <c r="Q10" s="32" t="n">
        <f aca="false">H10</f>
        <v>3</v>
      </c>
      <c r="R10" s="35" t="n">
        <f aca="false">P10*Q10</f>
        <v>3</v>
      </c>
      <c r="S10" s="36"/>
      <c r="T10" s="37"/>
    </row>
    <row r="11" customFormat="false" ht="95.25" hidden="false" customHeight="true" outlineLevel="0" collapsed="false">
      <c r="B11" s="32" t="n">
        <v>4</v>
      </c>
      <c r="C11" s="39" t="s">
        <v>28</v>
      </c>
      <c r="D11" s="33" t="s">
        <v>41</v>
      </c>
      <c r="E11" s="33" t="s">
        <v>42</v>
      </c>
      <c r="F11" s="33" t="s">
        <v>43</v>
      </c>
      <c r="G11" s="32" t="n">
        <v>2</v>
      </c>
      <c r="H11" s="32" t="n">
        <v>2</v>
      </c>
      <c r="I11" s="40" t="n">
        <f aca="false">G11*H11</f>
        <v>4</v>
      </c>
      <c r="J11" s="33" t="s">
        <v>44</v>
      </c>
      <c r="K11" s="33"/>
      <c r="L11" s="33"/>
      <c r="M11" s="33"/>
      <c r="N11" s="33"/>
      <c r="O11" s="33"/>
      <c r="P11" s="32" t="n">
        <v>1</v>
      </c>
      <c r="Q11" s="32" t="n">
        <f aca="false">H11</f>
        <v>2</v>
      </c>
      <c r="R11" s="35" t="n">
        <f aca="false">P11*Q11</f>
        <v>2</v>
      </c>
      <c r="S11" s="36"/>
      <c r="T11" s="37"/>
    </row>
    <row r="12" s="41" customFormat="true" ht="108.75" hidden="false" customHeight="true" outlineLevel="0" collapsed="false">
      <c r="B12" s="32" t="n">
        <v>5</v>
      </c>
      <c r="C12" s="32" t="s">
        <v>28</v>
      </c>
      <c r="D12" s="33" t="s">
        <v>45</v>
      </c>
      <c r="E12" s="33" t="s">
        <v>46</v>
      </c>
      <c r="F12" s="33" t="s">
        <v>47</v>
      </c>
      <c r="G12" s="32" t="n">
        <v>2</v>
      </c>
      <c r="H12" s="32" t="n">
        <v>2</v>
      </c>
      <c r="I12" s="35" t="n">
        <f aca="false">G12*H12</f>
        <v>4</v>
      </c>
      <c r="J12" s="33" t="s">
        <v>48</v>
      </c>
      <c r="K12" s="33"/>
      <c r="L12" s="33"/>
      <c r="M12" s="33"/>
      <c r="N12" s="33"/>
      <c r="O12" s="33"/>
      <c r="P12" s="32" t="n">
        <v>1</v>
      </c>
      <c r="Q12" s="32" t="n">
        <f aca="false">H12</f>
        <v>2</v>
      </c>
      <c r="R12" s="35" t="n">
        <f aca="false">P12*Q12</f>
        <v>2</v>
      </c>
      <c r="S12" s="36"/>
      <c r="T12" s="37"/>
    </row>
    <row r="13" s="41" customFormat="true" ht="65.25" hidden="false" customHeight="true" outlineLevel="0" collapsed="false">
      <c r="B13" s="32" t="n">
        <v>6</v>
      </c>
      <c r="C13" s="39" t="s">
        <v>28</v>
      </c>
      <c r="D13" s="33" t="s">
        <v>49</v>
      </c>
      <c r="E13" s="33" t="s">
        <v>50</v>
      </c>
      <c r="F13" s="33" t="s">
        <v>51</v>
      </c>
      <c r="G13" s="32" t="n">
        <v>3</v>
      </c>
      <c r="H13" s="32" t="n">
        <v>2</v>
      </c>
      <c r="I13" s="40" t="n">
        <f aca="false">G13*H13</f>
        <v>6</v>
      </c>
      <c r="J13" s="33" t="s">
        <v>52</v>
      </c>
      <c r="K13" s="33"/>
      <c r="L13" s="33"/>
      <c r="M13" s="33"/>
      <c r="N13" s="33"/>
      <c r="O13" s="33"/>
      <c r="P13" s="32" t="n">
        <v>1</v>
      </c>
      <c r="Q13" s="32" t="n">
        <f aca="false">H13</f>
        <v>2</v>
      </c>
      <c r="R13" s="35" t="n">
        <f aca="false">P13*Q13</f>
        <v>2</v>
      </c>
      <c r="S13" s="36"/>
      <c r="T13" s="37"/>
    </row>
    <row r="14" s="41" customFormat="true" ht="84" hidden="false" customHeight="true" outlineLevel="0" collapsed="false">
      <c r="B14" s="32" t="n">
        <v>7</v>
      </c>
      <c r="C14" s="32" t="s">
        <v>28</v>
      </c>
      <c r="D14" s="33" t="s">
        <v>53</v>
      </c>
      <c r="E14" s="33" t="s">
        <v>54</v>
      </c>
      <c r="F14" s="33" t="s">
        <v>51</v>
      </c>
      <c r="G14" s="32" t="n">
        <v>2</v>
      </c>
      <c r="H14" s="32" t="n">
        <v>2</v>
      </c>
      <c r="I14" s="35" t="n">
        <f aca="false">G14*H14</f>
        <v>4</v>
      </c>
      <c r="J14" s="33" t="s">
        <v>55</v>
      </c>
      <c r="K14" s="33"/>
      <c r="L14" s="33"/>
      <c r="M14" s="33"/>
      <c r="N14" s="33"/>
      <c r="O14" s="33"/>
      <c r="P14" s="32" t="n">
        <v>1</v>
      </c>
      <c r="Q14" s="32" t="n">
        <f aca="false">H14</f>
        <v>2</v>
      </c>
      <c r="R14" s="35" t="n">
        <f aca="false">P14*Q14</f>
        <v>2</v>
      </c>
      <c r="S14" s="36"/>
      <c r="T14" s="37"/>
    </row>
    <row r="15" s="41" customFormat="true" ht="63" hidden="false" customHeight="true" outlineLevel="0" collapsed="false">
      <c r="B15" s="32" t="n">
        <v>8</v>
      </c>
      <c r="C15" s="32" t="s">
        <v>28</v>
      </c>
      <c r="D15" s="33" t="s">
        <v>56</v>
      </c>
      <c r="E15" s="33" t="s">
        <v>57</v>
      </c>
      <c r="F15" s="33" t="s">
        <v>51</v>
      </c>
      <c r="G15" s="32" t="n">
        <v>2</v>
      </c>
      <c r="H15" s="32" t="n">
        <v>2</v>
      </c>
      <c r="I15" s="35" t="n">
        <f aca="false">G15*H15</f>
        <v>4</v>
      </c>
      <c r="J15" s="33" t="s">
        <v>58</v>
      </c>
      <c r="K15" s="33"/>
      <c r="L15" s="33"/>
      <c r="M15" s="33"/>
      <c r="N15" s="33"/>
      <c r="O15" s="33"/>
      <c r="P15" s="32" t="n">
        <v>1</v>
      </c>
      <c r="Q15" s="32" t="n">
        <f aca="false">H15</f>
        <v>2</v>
      </c>
      <c r="R15" s="35" t="n">
        <f aca="false">P15*Q15</f>
        <v>2</v>
      </c>
      <c r="S15" s="36"/>
      <c r="T15" s="37"/>
    </row>
    <row r="16" s="41" customFormat="true" ht="72.75" hidden="false" customHeight="true" outlineLevel="0" collapsed="false">
      <c r="B16" s="32" t="n">
        <v>9</v>
      </c>
      <c r="C16" s="32" t="s">
        <v>28</v>
      </c>
      <c r="D16" s="33" t="s">
        <v>59</v>
      </c>
      <c r="E16" s="33" t="s">
        <v>60</v>
      </c>
      <c r="F16" s="33" t="s">
        <v>51</v>
      </c>
      <c r="G16" s="32" t="n">
        <v>2</v>
      </c>
      <c r="H16" s="32" t="n">
        <v>2</v>
      </c>
      <c r="I16" s="35" t="n">
        <f aca="false">G16*H16</f>
        <v>4</v>
      </c>
      <c r="J16" s="33" t="s">
        <v>61</v>
      </c>
      <c r="K16" s="33"/>
      <c r="L16" s="33"/>
      <c r="M16" s="33"/>
      <c r="N16" s="33"/>
      <c r="O16" s="33"/>
      <c r="P16" s="32" t="n">
        <v>1</v>
      </c>
      <c r="Q16" s="32" t="n">
        <f aca="false">H16</f>
        <v>2</v>
      </c>
      <c r="R16" s="35" t="n">
        <f aca="false">P16*Q16</f>
        <v>2</v>
      </c>
      <c r="S16" s="36"/>
      <c r="T16" s="37"/>
    </row>
    <row r="17" customFormat="false" ht="127.5" hidden="false" customHeight="true" outlineLevel="0" collapsed="false">
      <c r="B17" s="32" t="n">
        <v>10</v>
      </c>
      <c r="C17" s="39" t="s">
        <v>28</v>
      </c>
      <c r="D17" s="33" t="s">
        <v>62</v>
      </c>
      <c r="E17" s="33" t="s">
        <v>63</v>
      </c>
      <c r="F17" s="33" t="s">
        <v>51</v>
      </c>
      <c r="G17" s="32" t="n">
        <v>2</v>
      </c>
      <c r="H17" s="32" t="n">
        <v>3</v>
      </c>
      <c r="I17" s="40" t="n">
        <f aca="false">G17*H17</f>
        <v>6</v>
      </c>
      <c r="J17" s="12" t="s">
        <v>64</v>
      </c>
      <c r="K17" s="12"/>
      <c r="L17" s="12"/>
      <c r="M17" s="12"/>
      <c r="N17" s="33"/>
      <c r="O17" s="33"/>
      <c r="P17" s="32" t="n">
        <v>1</v>
      </c>
      <c r="Q17" s="32" t="n">
        <f aca="false">H17</f>
        <v>3</v>
      </c>
      <c r="R17" s="35" t="n">
        <f aca="false">P17*Q17</f>
        <v>3</v>
      </c>
      <c r="S17" s="36"/>
      <c r="T17" s="37"/>
    </row>
    <row r="18" customFormat="false" ht="117.75" hidden="false" customHeight="true" outlineLevel="0" collapsed="false">
      <c r="B18" s="32" t="n">
        <v>11</v>
      </c>
      <c r="C18" s="39" t="s">
        <v>28</v>
      </c>
      <c r="D18" s="33" t="s">
        <v>65</v>
      </c>
      <c r="E18" s="33" t="s">
        <v>66</v>
      </c>
      <c r="F18" s="33" t="s">
        <v>67</v>
      </c>
      <c r="G18" s="32" t="n">
        <v>4</v>
      </c>
      <c r="H18" s="32" t="n">
        <v>3</v>
      </c>
      <c r="I18" s="42" t="n">
        <f aca="false">G18*H18</f>
        <v>12</v>
      </c>
      <c r="J18" s="33" t="s">
        <v>68</v>
      </c>
      <c r="K18" s="33"/>
      <c r="L18" s="33"/>
      <c r="M18" s="33"/>
      <c r="N18" s="33"/>
      <c r="O18" s="33"/>
      <c r="P18" s="32" t="n">
        <v>1</v>
      </c>
      <c r="Q18" s="32" t="n">
        <f aca="false">H18</f>
        <v>3</v>
      </c>
      <c r="R18" s="35" t="n">
        <f aca="false">P18*Q18</f>
        <v>3</v>
      </c>
      <c r="S18" s="36"/>
      <c r="T18" s="37"/>
    </row>
    <row r="19" customFormat="false" ht="105.75" hidden="false" customHeight="true" outlineLevel="0" collapsed="false">
      <c r="B19" s="32" t="n">
        <v>12</v>
      </c>
      <c r="C19" s="39" t="s">
        <v>28</v>
      </c>
      <c r="D19" s="33" t="s">
        <v>69</v>
      </c>
      <c r="E19" s="33" t="s">
        <v>70</v>
      </c>
      <c r="F19" s="43" t="s">
        <v>71</v>
      </c>
      <c r="G19" s="32" t="n">
        <v>3</v>
      </c>
      <c r="H19" s="32" t="n">
        <v>4</v>
      </c>
      <c r="I19" s="42" t="n">
        <f aca="false">G19*H19</f>
        <v>12</v>
      </c>
      <c r="J19" s="33" t="s">
        <v>72</v>
      </c>
      <c r="K19" s="33"/>
      <c r="L19" s="33"/>
      <c r="M19" s="33"/>
      <c r="N19" s="33"/>
      <c r="O19" s="33"/>
      <c r="P19" s="32" t="n">
        <v>1</v>
      </c>
      <c r="Q19" s="32" t="n">
        <f aca="false">H19</f>
        <v>4</v>
      </c>
      <c r="R19" s="35" t="n">
        <f aca="false">P19*Q19</f>
        <v>4</v>
      </c>
      <c r="S19" s="36"/>
      <c r="T19" s="37"/>
    </row>
    <row r="20" customFormat="false" ht="79.5" hidden="false" customHeight="true" outlineLevel="0" collapsed="false">
      <c r="B20" s="32" t="n">
        <v>13</v>
      </c>
      <c r="C20" s="39" t="s">
        <v>28</v>
      </c>
      <c r="D20" s="33" t="s">
        <v>73</v>
      </c>
      <c r="E20" s="33" t="s">
        <v>74</v>
      </c>
      <c r="F20" s="43" t="s">
        <v>75</v>
      </c>
      <c r="G20" s="32" t="n">
        <v>2</v>
      </c>
      <c r="H20" s="32" t="n">
        <v>3</v>
      </c>
      <c r="I20" s="40" t="n">
        <f aca="false">G20*H20</f>
        <v>6</v>
      </c>
      <c r="J20" s="33" t="s">
        <v>76</v>
      </c>
      <c r="K20" s="33"/>
      <c r="L20" s="33"/>
      <c r="M20" s="33"/>
      <c r="N20" s="33"/>
      <c r="O20" s="33"/>
      <c r="P20" s="32" t="n">
        <v>1</v>
      </c>
      <c r="Q20" s="32" t="n">
        <f aca="false">H20</f>
        <v>3</v>
      </c>
      <c r="R20" s="35" t="n">
        <f aca="false">P20*Q20</f>
        <v>3</v>
      </c>
      <c r="S20" s="36"/>
      <c r="T20" s="37"/>
    </row>
    <row r="21" customFormat="false" ht="90.75" hidden="false" customHeight="true" outlineLevel="0" collapsed="false">
      <c r="B21" s="32" t="n">
        <v>14</v>
      </c>
      <c r="C21" s="39" t="s">
        <v>28</v>
      </c>
      <c r="D21" s="33" t="s">
        <v>77</v>
      </c>
      <c r="E21" s="33" t="s">
        <v>78</v>
      </c>
      <c r="F21" s="43" t="s">
        <v>79</v>
      </c>
      <c r="G21" s="32" t="n">
        <v>3</v>
      </c>
      <c r="H21" s="32" t="n">
        <v>3</v>
      </c>
      <c r="I21" s="42" t="n">
        <f aca="false">G21*H21</f>
        <v>9</v>
      </c>
      <c r="J21" s="33" t="s">
        <v>80</v>
      </c>
      <c r="K21" s="33"/>
      <c r="L21" s="33"/>
      <c r="M21" s="33"/>
      <c r="N21" s="33"/>
      <c r="O21" s="33"/>
      <c r="P21" s="32" t="n">
        <v>1</v>
      </c>
      <c r="Q21" s="32" t="n">
        <f aca="false">H21</f>
        <v>3</v>
      </c>
      <c r="R21" s="35" t="n">
        <f aca="false">P21*Q21</f>
        <v>3</v>
      </c>
      <c r="S21" s="36"/>
      <c r="T21" s="37"/>
    </row>
    <row r="22" customFormat="false" ht="54.75" hidden="false" customHeight="true" outlineLevel="0" collapsed="false">
      <c r="B22" s="32" t="n">
        <v>15</v>
      </c>
      <c r="C22" s="39" t="s">
        <v>28</v>
      </c>
      <c r="D22" s="33" t="s">
        <v>81</v>
      </c>
      <c r="E22" s="33" t="s">
        <v>82</v>
      </c>
      <c r="F22" s="43" t="s">
        <v>83</v>
      </c>
      <c r="G22" s="32" t="n">
        <v>2</v>
      </c>
      <c r="H22" s="32" t="n">
        <v>3</v>
      </c>
      <c r="I22" s="40" t="n">
        <f aca="false">G22*H22</f>
        <v>6</v>
      </c>
      <c r="J22" s="33" t="s">
        <v>84</v>
      </c>
      <c r="K22" s="33"/>
      <c r="L22" s="33"/>
      <c r="M22" s="33"/>
      <c r="N22" s="33"/>
      <c r="O22" s="33"/>
      <c r="P22" s="32" t="n">
        <v>1</v>
      </c>
      <c r="Q22" s="32" t="n">
        <f aca="false">H22</f>
        <v>3</v>
      </c>
      <c r="R22" s="35" t="n">
        <f aca="false">P22*Q22</f>
        <v>3</v>
      </c>
      <c r="S22" s="36"/>
      <c r="T22" s="37"/>
    </row>
    <row r="23" s="44" customFormat="true" ht="75.75" hidden="false" customHeight="true" outlineLevel="0" collapsed="false">
      <c r="B23" s="32" t="n">
        <v>16</v>
      </c>
      <c r="C23" s="39" t="s">
        <v>28</v>
      </c>
      <c r="D23" s="45" t="s">
        <v>85</v>
      </c>
      <c r="E23" s="33" t="s">
        <v>86</v>
      </c>
      <c r="F23" s="43" t="s">
        <v>87</v>
      </c>
      <c r="G23" s="32" t="n">
        <v>2</v>
      </c>
      <c r="H23" s="32" t="n">
        <v>3</v>
      </c>
      <c r="I23" s="40" t="n">
        <f aca="false">G23*H23</f>
        <v>6</v>
      </c>
      <c r="J23" s="33" t="s">
        <v>88</v>
      </c>
      <c r="K23" s="33"/>
      <c r="L23" s="33"/>
      <c r="M23" s="33"/>
      <c r="N23" s="46"/>
      <c r="O23" s="46"/>
      <c r="P23" s="32" t="n">
        <v>1</v>
      </c>
      <c r="Q23" s="32" t="n">
        <f aca="false">H23</f>
        <v>3</v>
      </c>
      <c r="R23" s="35" t="n">
        <f aca="false">P23*Q23</f>
        <v>3</v>
      </c>
      <c r="S23" s="36"/>
      <c r="T23" s="37"/>
    </row>
    <row r="24" s="41" customFormat="true" ht="102" hidden="false" customHeight="true" outlineLevel="0" collapsed="false">
      <c r="B24" s="32" t="n">
        <v>17</v>
      </c>
      <c r="C24" s="39" t="s">
        <v>28</v>
      </c>
      <c r="D24" s="33" t="s">
        <v>89</v>
      </c>
      <c r="E24" s="33" t="s">
        <v>90</v>
      </c>
      <c r="F24" s="43" t="s">
        <v>87</v>
      </c>
      <c r="G24" s="32" t="n">
        <v>2</v>
      </c>
      <c r="H24" s="32" t="n">
        <v>1</v>
      </c>
      <c r="I24" s="40" t="n">
        <f aca="false">G24*H24</f>
        <v>2</v>
      </c>
      <c r="J24" s="33" t="s">
        <v>91</v>
      </c>
      <c r="K24" s="33"/>
      <c r="L24" s="33"/>
      <c r="M24" s="33"/>
      <c r="N24" s="33"/>
      <c r="O24" s="33"/>
      <c r="P24" s="32" t="n">
        <v>1</v>
      </c>
      <c r="Q24" s="32" t="n">
        <f aca="false">H24</f>
        <v>1</v>
      </c>
      <c r="R24" s="35" t="n">
        <f aca="false">P24*Q24</f>
        <v>1</v>
      </c>
      <c r="S24" s="36"/>
      <c r="T24" s="37"/>
    </row>
    <row r="25" s="44" customFormat="true" ht="74.25" hidden="false" customHeight="true" outlineLevel="0" collapsed="false">
      <c r="B25" s="32" t="n">
        <v>18</v>
      </c>
      <c r="C25" s="39" t="s">
        <v>28</v>
      </c>
      <c r="D25" s="33" t="s">
        <v>92</v>
      </c>
      <c r="E25" s="33" t="s">
        <v>93</v>
      </c>
      <c r="F25" s="33" t="s">
        <v>47</v>
      </c>
      <c r="G25" s="32" t="n">
        <v>2</v>
      </c>
      <c r="H25" s="32" t="n">
        <v>4</v>
      </c>
      <c r="I25" s="42" t="n">
        <f aca="false">G25*H25</f>
        <v>8</v>
      </c>
      <c r="J25" s="33" t="s">
        <v>94</v>
      </c>
      <c r="K25" s="33"/>
      <c r="L25" s="33"/>
      <c r="M25" s="33"/>
      <c r="N25" s="33"/>
      <c r="O25" s="33"/>
      <c r="P25" s="32" t="n">
        <v>1</v>
      </c>
      <c r="Q25" s="32" t="n">
        <f aca="false">H25</f>
        <v>4</v>
      </c>
      <c r="R25" s="35" t="n">
        <f aca="false">P25*Q25</f>
        <v>4</v>
      </c>
      <c r="S25" s="36"/>
      <c r="T25" s="37"/>
    </row>
    <row r="26" s="4" customFormat="true" ht="96" hidden="false" customHeight="true" outlineLevel="0" collapsed="false">
      <c r="B26" s="32" t="n">
        <v>19</v>
      </c>
      <c r="C26" s="39" t="s">
        <v>28</v>
      </c>
      <c r="D26" s="33" t="s">
        <v>95</v>
      </c>
      <c r="E26" s="33" t="s">
        <v>96</v>
      </c>
      <c r="F26" s="33" t="s">
        <v>47</v>
      </c>
      <c r="G26" s="32" t="n">
        <v>2</v>
      </c>
      <c r="H26" s="32" t="n">
        <v>2</v>
      </c>
      <c r="I26" s="40" t="n">
        <f aca="false">G26*H26</f>
        <v>4</v>
      </c>
      <c r="J26" s="33" t="s">
        <v>97</v>
      </c>
      <c r="K26" s="33"/>
      <c r="L26" s="33"/>
      <c r="M26" s="33"/>
      <c r="N26" s="33"/>
      <c r="O26" s="33"/>
      <c r="P26" s="32" t="n">
        <v>1</v>
      </c>
      <c r="Q26" s="32" t="n">
        <f aca="false">H26</f>
        <v>2</v>
      </c>
      <c r="R26" s="35" t="n">
        <f aca="false">P26*Q26</f>
        <v>2</v>
      </c>
      <c r="S26" s="36"/>
      <c r="T26" s="37"/>
    </row>
    <row r="27" s="47" customFormat="true" ht="103.5" hidden="false" customHeight="true" outlineLevel="0" collapsed="false">
      <c r="B27" s="32" t="n">
        <v>20</v>
      </c>
      <c r="C27" s="48" t="s">
        <v>28</v>
      </c>
      <c r="D27" s="12" t="s">
        <v>98</v>
      </c>
      <c r="E27" s="12" t="s">
        <v>99</v>
      </c>
      <c r="F27" s="33" t="s">
        <v>47</v>
      </c>
      <c r="G27" s="49" t="n">
        <v>1</v>
      </c>
      <c r="H27" s="49" t="n">
        <v>4</v>
      </c>
      <c r="I27" s="50" t="n">
        <f aca="false">G27*H27</f>
        <v>4</v>
      </c>
      <c r="J27" s="12" t="s">
        <v>100</v>
      </c>
      <c r="K27" s="12"/>
      <c r="L27" s="12"/>
      <c r="M27" s="12"/>
      <c r="N27" s="38"/>
      <c r="O27" s="38"/>
      <c r="P27" s="49" t="n">
        <v>1</v>
      </c>
      <c r="Q27" s="32" t="n">
        <f aca="false">H27</f>
        <v>4</v>
      </c>
      <c r="R27" s="35" t="n">
        <f aca="false">P27*Q27</f>
        <v>4</v>
      </c>
      <c r="S27" s="36"/>
      <c r="T27" s="37"/>
    </row>
    <row r="28" customFormat="false" ht="69" hidden="false" customHeight="true" outlineLevel="0" collapsed="false">
      <c r="A28" s="1" t="s">
        <v>101</v>
      </c>
      <c r="B28" s="32" t="n">
        <v>21</v>
      </c>
      <c r="C28" s="39" t="s">
        <v>28</v>
      </c>
      <c r="D28" s="33" t="s">
        <v>102</v>
      </c>
      <c r="E28" s="33" t="s">
        <v>103</v>
      </c>
      <c r="F28" s="33" t="s">
        <v>104</v>
      </c>
      <c r="G28" s="32" t="n">
        <v>3</v>
      </c>
      <c r="H28" s="32" t="n">
        <v>3</v>
      </c>
      <c r="I28" s="42" t="n">
        <f aca="false">G28*H28</f>
        <v>9</v>
      </c>
      <c r="J28" s="33" t="s">
        <v>105</v>
      </c>
      <c r="K28" s="33"/>
      <c r="L28" s="33"/>
      <c r="M28" s="33"/>
      <c r="N28" s="33"/>
      <c r="O28" s="33"/>
      <c r="P28" s="32" t="n">
        <v>1</v>
      </c>
      <c r="Q28" s="32" t="n">
        <f aca="false">H28</f>
        <v>3</v>
      </c>
      <c r="R28" s="35" t="n">
        <f aca="false">P28*Q28</f>
        <v>3</v>
      </c>
      <c r="S28" s="36"/>
      <c r="T28" s="37"/>
    </row>
    <row r="29" customFormat="false" ht="173.25" hidden="false" customHeight="true" outlineLevel="0" collapsed="false">
      <c r="B29" s="32" t="n">
        <v>22</v>
      </c>
      <c r="C29" s="39" t="s">
        <v>28</v>
      </c>
      <c r="D29" s="33" t="s">
        <v>106</v>
      </c>
      <c r="E29" s="33" t="s">
        <v>107</v>
      </c>
      <c r="F29" s="33" t="s">
        <v>108</v>
      </c>
      <c r="G29" s="32" t="n">
        <v>3</v>
      </c>
      <c r="H29" s="32" t="n">
        <v>5</v>
      </c>
      <c r="I29" s="51" t="n">
        <f aca="false">G29*H29</f>
        <v>15</v>
      </c>
      <c r="J29" s="33" t="s">
        <v>109</v>
      </c>
      <c r="K29" s="33"/>
      <c r="L29" s="33"/>
      <c r="M29" s="33"/>
      <c r="N29" s="33"/>
      <c r="O29" s="33"/>
      <c r="P29" s="32" t="n">
        <v>1</v>
      </c>
      <c r="Q29" s="32" t="n">
        <f aca="false">H29</f>
        <v>5</v>
      </c>
      <c r="R29" s="35" t="n">
        <f aca="false">P29*Q29</f>
        <v>5</v>
      </c>
      <c r="S29" s="36"/>
      <c r="T29" s="37"/>
    </row>
    <row r="30" customFormat="false" ht="103.5" hidden="false" customHeight="true" outlineLevel="0" collapsed="false">
      <c r="B30" s="32" t="n">
        <v>23</v>
      </c>
      <c r="C30" s="39" t="s">
        <v>110</v>
      </c>
      <c r="D30" s="33" t="s">
        <v>111</v>
      </c>
      <c r="E30" s="33" t="s">
        <v>112</v>
      </c>
      <c r="F30" s="33" t="s">
        <v>108</v>
      </c>
      <c r="G30" s="32" t="n">
        <v>3</v>
      </c>
      <c r="H30" s="32" t="n">
        <v>5</v>
      </c>
      <c r="I30" s="51" t="n">
        <f aca="false">G30*H30</f>
        <v>15</v>
      </c>
      <c r="J30" s="33" t="s">
        <v>113</v>
      </c>
      <c r="K30" s="33"/>
      <c r="L30" s="33"/>
      <c r="M30" s="33"/>
      <c r="N30" s="33"/>
      <c r="O30" s="33"/>
      <c r="P30" s="32" t="n">
        <v>1</v>
      </c>
      <c r="Q30" s="32" t="n">
        <f aca="false">H30</f>
        <v>5</v>
      </c>
      <c r="R30" s="35" t="n">
        <f aca="false">P30*Q30</f>
        <v>5</v>
      </c>
      <c r="S30" s="36"/>
      <c r="T30" s="37"/>
    </row>
    <row r="31" customFormat="false" ht="75" hidden="false" customHeight="true" outlineLevel="0" collapsed="false">
      <c r="B31" s="32" t="n">
        <v>24</v>
      </c>
      <c r="C31" s="39" t="s">
        <v>110</v>
      </c>
      <c r="D31" s="33" t="s">
        <v>114</v>
      </c>
      <c r="E31" s="33" t="s">
        <v>115</v>
      </c>
      <c r="F31" s="33" t="s">
        <v>83</v>
      </c>
      <c r="G31" s="32" t="n">
        <v>3</v>
      </c>
      <c r="H31" s="32" t="n">
        <v>4</v>
      </c>
      <c r="I31" s="42" t="n">
        <f aca="false">G31*H31</f>
        <v>12</v>
      </c>
      <c r="J31" s="33" t="s">
        <v>116</v>
      </c>
      <c r="K31" s="33"/>
      <c r="L31" s="33"/>
      <c r="M31" s="33"/>
      <c r="N31" s="33"/>
      <c r="O31" s="33"/>
      <c r="P31" s="32" t="n">
        <v>1</v>
      </c>
      <c r="Q31" s="32" t="n">
        <f aca="false">H31</f>
        <v>4</v>
      </c>
      <c r="R31" s="35" t="n">
        <f aca="false">P31*Q31</f>
        <v>4</v>
      </c>
      <c r="S31" s="36"/>
      <c r="T31" s="37"/>
    </row>
    <row r="32" s="4" customFormat="true" ht="102" hidden="false" customHeight="true" outlineLevel="0" collapsed="false">
      <c r="B32" s="32" t="n">
        <v>25</v>
      </c>
      <c r="C32" s="48" t="s">
        <v>110</v>
      </c>
      <c r="D32" s="33" t="s">
        <v>117</v>
      </c>
      <c r="E32" s="33" t="s">
        <v>118</v>
      </c>
      <c r="F32" s="33" t="s">
        <v>83</v>
      </c>
      <c r="G32" s="32" t="n">
        <v>3</v>
      </c>
      <c r="H32" s="32" t="n">
        <v>2</v>
      </c>
      <c r="I32" s="40" t="n">
        <f aca="false">G32*H32</f>
        <v>6</v>
      </c>
      <c r="J32" s="33" t="s">
        <v>119</v>
      </c>
      <c r="K32" s="33"/>
      <c r="L32" s="33"/>
      <c r="M32" s="33"/>
      <c r="N32" s="33"/>
      <c r="O32" s="33"/>
      <c r="P32" s="32" t="n">
        <v>1</v>
      </c>
      <c r="Q32" s="32" t="n">
        <f aca="false">H32</f>
        <v>2</v>
      </c>
      <c r="R32" s="35" t="n">
        <f aca="false">P32*Q32</f>
        <v>2</v>
      </c>
      <c r="S32" s="36"/>
      <c r="T32" s="37"/>
    </row>
    <row r="33" s="4" customFormat="true" ht="80.25" hidden="false" customHeight="true" outlineLevel="0" collapsed="false">
      <c r="B33" s="32" t="n">
        <v>26</v>
      </c>
      <c r="C33" s="39" t="s">
        <v>110</v>
      </c>
      <c r="D33" s="33" t="s">
        <v>120</v>
      </c>
      <c r="E33" s="33" t="s">
        <v>121</v>
      </c>
      <c r="F33" s="33" t="s">
        <v>122</v>
      </c>
      <c r="G33" s="32" t="n">
        <v>3</v>
      </c>
      <c r="H33" s="32" t="n">
        <v>5</v>
      </c>
      <c r="I33" s="51" t="n">
        <f aca="false">G33*H33</f>
        <v>15</v>
      </c>
      <c r="J33" s="33" t="s">
        <v>123</v>
      </c>
      <c r="K33" s="33"/>
      <c r="L33" s="33"/>
      <c r="M33" s="33"/>
      <c r="N33" s="33"/>
      <c r="O33" s="33"/>
      <c r="P33" s="32" t="n">
        <v>1</v>
      </c>
      <c r="Q33" s="32" t="n">
        <f aca="false">H33</f>
        <v>5</v>
      </c>
      <c r="R33" s="35" t="n">
        <f aca="false">P33*Q33</f>
        <v>5</v>
      </c>
      <c r="S33" s="36"/>
      <c r="T33" s="37"/>
    </row>
    <row r="34" s="4" customFormat="true" ht="162.75" hidden="false" customHeight="true" outlineLevel="0" collapsed="false">
      <c r="B34" s="32" t="n">
        <v>27</v>
      </c>
      <c r="C34" s="49" t="s">
        <v>110</v>
      </c>
      <c r="D34" s="12" t="s">
        <v>124</v>
      </c>
      <c r="E34" s="12" t="s">
        <v>125</v>
      </c>
      <c r="F34" s="12" t="s">
        <v>108</v>
      </c>
      <c r="G34" s="49" t="n">
        <v>3</v>
      </c>
      <c r="H34" s="49" t="n">
        <v>4</v>
      </c>
      <c r="I34" s="20" t="n">
        <f aca="false">G34*H34</f>
        <v>12</v>
      </c>
      <c r="J34" s="33" t="s">
        <v>126</v>
      </c>
      <c r="K34" s="33"/>
      <c r="L34" s="33"/>
      <c r="M34" s="33"/>
      <c r="N34" s="12"/>
      <c r="O34" s="12"/>
      <c r="P34" s="49" t="n">
        <v>1</v>
      </c>
      <c r="Q34" s="32" t="n">
        <f aca="false">H34</f>
        <v>4</v>
      </c>
      <c r="R34" s="35" t="n">
        <f aca="false">P34*Q34</f>
        <v>4</v>
      </c>
      <c r="S34" s="36"/>
      <c r="T34" s="37"/>
    </row>
    <row r="35" customFormat="false" ht="55.5" hidden="false" customHeight="true" outlineLevel="0" collapsed="false">
      <c r="B35" s="32" t="n">
        <v>28</v>
      </c>
      <c r="C35" s="49" t="s">
        <v>110</v>
      </c>
      <c r="D35" s="33" t="s">
        <v>127</v>
      </c>
      <c r="E35" s="33" t="s">
        <v>128</v>
      </c>
      <c r="F35" s="33" t="s">
        <v>122</v>
      </c>
      <c r="G35" s="32" t="n">
        <v>3</v>
      </c>
      <c r="H35" s="32" t="n">
        <v>5</v>
      </c>
      <c r="I35" s="51" t="n">
        <f aca="false">G35*H35</f>
        <v>15</v>
      </c>
      <c r="J35" s="33" t="s">
        <v>129</v>
      </c>
      <c r="K35" s="33"/>
      <c r="L35" s="33"/>
      <c r="M35" s="33"/>
      <c r="N35" s="33"/>
      <c r="O35" s="33"/>
      <c r="P35" s="32" t="n">
        <v>1</v>
      </c>
      <c r="Q35" s="32" t="n">
        <f aca="false">H35</f>
        <v>5</v>
      </c>
      <c r="R35" s="35" t="n">
        <f aca="false">P35*Q35</f>
        <v>5</v>
      </c>
      <c r="S35" s="36"/>
      <c r="T35" s="37"/>
    </row>
    <row r="36" s="4" customFormat="true" ht="123" hidden="false" customHeight="true" outlineLevel="0" collapsed="false">
      <c r="B36" s="32" t="n">
        <v>29</v>
      </c>
      <c r="C36" s="49" t="s">
        <v>110</v>
      </c>
      <c r="D36" s="12" t="s">
        <v>130</v>
      </c>
      <c r="E36" s="12" t="s">
        <v>131</v>
      </c>
      <c r="F36" s="12" t="s">
        <v>108</v>
      </c>
      <c r="G36" s="49" t="n">
        <v>2</v>
      </c>
      <c r="H36" s="49" t="n">
        <v>5</v>
      </c>
      <c r="I36" s="20" t="n">
        <f aca="false">G36*H36</f>
        <v>10</v>
      </c>
      <c r="J36" s="12" t="s">
        <v>132</v>
      </c>
      <c r="K36" s="12"/>
      <c r="L36" s="12"/>
      <c r="M36" s="12"/>
      <c r="N36" s="12"/>
      <c r="O36" s="12"/>
      <c r="P36" s="49" t="n">
        <v>1</v>
      </c>
      <c r="Q36" s="32" t="n">
        <f aca="false">H36</f>
        <v>5</v>
      </c>
      <c r="R36" s="35" t="n">
        <f aca="false">P36*Q36</f>
        <v>5</v>
      </c>
      <c r="S36" s="36"/>
      <c r="T36" s="37"/>
    </row>
    <row r="37" s="47" customFormat="true" ht="89.25" hidden="false" customHeight="true" outlineLevel="0" collapsed="false">
      <c r="B37" s="32" t="n">
        <v>30</v>
      </c>
      <c r="C37" s="32" t="s">
        <v>110</v>
      </c>
      <c r="D37" s="33" t="s">
        <v>133</v>
      </c>
      <c r="E37" s="33" t="s">
        <v>134</v>
      </c>
      <c r="F37" s="33" t="s">
        <v>122</v>
      </c>
      <c r="G37" s="32" t="n">
        <v>2</v>
      </c>
      <c r="H37" s="32" t="n">
        <v>5</v>
      </c>
      <c r="I37" s="34" t="n">
        <f aca="false">G37*H37</f>
        <v>10</v>
      </c>
      <c r="J37" s="33" t="s">
        <v>135</v>
      </c>
      <c r="K37" s="33"/>
      <c r="L37" s="33"/>
      <c r="M37" s="33"/>
      <c r="N37" s="33"/>
      <c r="O37" s="33"/>
      <c r="P37" s="32" t="n">
        <v>1</v>
      </c>
      <c r="Q37" s="32" t="n">
        <v>5</v>
      </c>
      <c r="R37" s="35" t="n">
        <f aca="false">P37*Q37</f>
        <v>5</v>
      </c>
      <c r="S37" s="36"/>
      <c r="T37" s="37"/>
    </row>
    <row r="38" s="47" customFormat="true" ht="66" hidden="false" customHeight="true" outlineLevel="0" collapsed="false">
      <c r="B38" s="32" t="n">
        <v>31</v>
      </c>
      <c r="C38" s="39" t="s">
        <v>110</v>
      </c>
      <c r="D38" s="12" t="s">
        <v>136</v>
      </c>
      <c r="E38" s="12" t="s">
        <v>137</v>
      </c>
      <c r="F38" s="12" t="s">
        <v>138</v>
      </c>
      <c r="G38" s="32" t="n">
        <v>2</v>
      </c>
      <c r="H38" s="32" t="n">
        <v>5</v>
      </c>
      <c r="I38" s="42" t="n">
        <f aca="false">G38*H38</f>
        <v>10</v>
      </c>
      <c r="J38" s="33" t="s">
        <v>139</v>
      </c>
      <c r="K38" s="33"/>
      <c r="L38" s="33"/>
      <c r="M38" s="33"/>
      <c r="N38" s="33"/>
      <c r="O38" s="33"/>
      <c r="P38" s="32" t="n">
        <v>1</v>
      </c>
      <c r="Q38" s="39" t="n">
        <f aca="false">H38</f>
        <v>5</v>
      </c>
      <c r="R38" s="35" t="n">
        <f aca="false">P38*Q38</f>
        <v>5</v>
      </c>
      <c r="S38" s="36"/>
      <c r="T38" s="37"/>
    </row>
    <row r="39" s="47" customFormat="true" ht="73.5" hidden="false" customHeight="true" outlineLevel="0" collapsed="false">
      <c r="B39" s="32" t="n">
        <v>32</v>
      </c>
      <c r="C39" s="39" t="s">
        <v>110</v>
      </c>
      <c r="D39" s="12" t="s">
        <v>140</v>
      </c>
      <c r="E39" s="12" t="s">
        <v>141</v>
      </c>
      <c r="F39" s="12" t="s">
        <v>83</v>
      </c>
      <c r="G39" s="32" t="n">
        <v>2</v>
      </c>
      <c r="H39" s="32" t="n">
        <v>4</v>
      </c>
      <c r="I39" s="42" t="n">
        <f aca="false">G39*H39</f>
        <v>8</v>
      </c>
      <c r="J39" s="33" t="s">
        <v>142</v>
      </c>
      <c r="K39" s="33"/>
      <c r="L39" s="33"/>
      <c r="M39" s="33"/>
      <c r="N39" s="33"/>
      <c r="O39" s="33"/>
      <c r="P39" s="32" t="n">
        <v>1</v>
      </c>
      <c r="Q39" s="39" t="n">
        <f aca="false">H39</f>
        <v>4</v>
      </c>
      <c r="R39" s="35" t="n">
        <f aca="false">P39*Q39</f>
        <v>4</v>
      </c>
      <c r="S39" s="36"/>
      <c r="T39" s="37"/>
    </row>
    <row r="40" s="4" customFormat="true" ht="69.75" hidden="false" customHeight="true" outlineLevel="0" collapsed="false">
      <c r="B40" s="32" t="n">
        <v>33</v>
      </c>
      <c r="C40" s="39" t="s">
        <v>110</v>
      </c>
      <c r="D40" s="12" t="s">
        <v>140</v>
      </c>
      <c r="E40" s="12" t="s">
        <v>143</v>
      </c>
      <c r="F40" s="12" t="s">
        <v>122</v>
      </c>
      <c r="G40" s="32" t="n">
        <v>3</v>
      </c>
      <c r="H40" s="32" t="n">
        <v>5</v>
      </c>
      <c r="I40" s="51" t="n">
        <f aca="false">G40*H40</f>
        <v>15</v>
      </c>
      <c r="J40" s="33" t="s">
        <v>144</v>
      </c>
      <c r="K40" s="33"/>
      <c r="L40" s="33"/>
      <c r="M40" s="33"/>
      <c r="N40" s="33"/>
      <c r="O40" s="33"/>
      <c r="P40" s="32" t="n">
        <v>1</v>
      </c>
      <c r="Q40" s="39" t="n">
        <f aca="false">H40</f>
        <v>5</v>
      </c>
      <c r="R40" s="35" t="n">
        <f aca="false">P40*Q40</f>
        <v>5</v>
      </c>
      <c r="S40" s="36"/>
      <c r="T40" s="37"/>
    </row>
    <row r="41" s="4" customFormat="true" ht="81.75" hidden="false" customHeight="true" outlineLevel="0" collapsed="false">
      <c r="B41" s="32" t="n">
        <v>34</v>
      </c>
      <c r="C41" s="48" t="s">
        <v>110</v>
      </c>
      <c r="D41" s="12" t="s">
        <v>136</v>
      </c>
      <c r="E41" s="12" t="s">
        <v>145</v>
      </c>
      <c r="F41" s="12" t="s">
        <v>146</v>
      </c>
      <c r="G41" s="32" t="n">
        <v>2</v>
      </c>
      <c r="H41" s="32" t="n">
        <v>1</v>
      </c>
      <c r="I41" s="40" t="n">
        <f aca="false">G41*H41</f>
        <v>2</v>
      </c>
      <c r="J41" s="33" t="s">
        <v>147</v>
      </c>
      <c r="K41" s="33"/>
      <c r="L41" s="33"/>
      <c r="M41" s="33"/>
      <c r="N41" s="33"/>
      <c r="O41" s="33"/>
      <c r="P41" s="32" t="n">
        <v>1</v>
      </c>
      <c r="Q41" s="39" t="n">
        <f aca="false">H41</f>
        <v>1</v>
      </c>
      <c r="R41" s="52" t="n">
        <f aca="false">P41*Q41</f>
        <v>1</v>
      </c>
      <c r="S41" s="36"/>
      <c r="T41" s="37"/>
    </row>
    <row r="42" s="4" customFormat="true" ht="69" hidden="false" customHeight="true" outlineLevel="0" collapsed="false">
      <c r="B42" s="32" t="n">
        <v>35</v>
      </c>
      <c r="C42" s="48" t="s">
        <v>110</v>
      </c>
      <c r="D42" s="33" t="s">
        <v>148</v>
      </c>
      <c r="E42" s="33" t="s">
        <v>149</v>
      </c>
      <c r="F42" s="33" t="s">
        <v>138</v>
      </c>
      <c r="G42" s="32" t="n">
        <v>2</v>
      </c>
      <c r="H42" s="32" t="n">
        <v>5</v>
      </c>
      <c r="I42" s="42" t="n">
        <f aca="false">G42*H42</f>
        <v>10</v>
      </c>
      <c r="J42" s="33" t="s">
        <v>150</v>
      </c>
      <c r="K42" s="33"/>
      <c r="L42" s="33"/>
      <c r="M42" s="33"/>
      <c r="N42" s="33"/>
      <c r="O42" s="33"/>
      <c r="P42" s="32" t="n">
        <v>1</v>
      </c>
      <c r="Q42" s="32" t="n">
        <f aca="false">H42</f>
        <v>5</v>
      </c>
      <c r="R42" s="35" t="n">
        <f aca="false">P42*Q42</f>
        <v>5</v>
      </c>
      <c r="S42" s="36"/>
      <c r="T42" s="37"/>
    </row>
    <row r="43" s="4" customFormat="true" ht="101.25" hidden="false" customHeight="true" outlineLevel="0" collapsed="false">
      <c r="B43" s="32" t="n">
        <v>36</v>
      </c>
      <c r="C43" s="48" t="s">
        <v>110</v>
      </c>
      <c r="D43" s="33" t="s">
        <v>148</v>
      </c>
      <c r="E43" s="33" t="s">
        <v>151</v>
      </c>
      <c r="F43" s="33" t="s">
        <v>138</v>
      </c>
      <c r="G43" s="32" t="n">
        <v>2</v>
      </c>
      <c r="H43" s="32" t="n">
        <v>5</v>
      </c>
      <c r="I43" s="42" t="n">
        <f aca="false">G43*H43</f>
        <v>10</v>
      </c>
      <c r="J43" s="33" t="s">
        <v>152</v>
      </c>
      <c r="K43" s="33"/>
      <c r="L43" s="33"/>
      <c r="M43" s="33"/>
      <c r="N43" s="33"/>
      <c r="O43" s="33"/>
      <c r="P43" s="32" t="n">
        <v>1</v>
      </c>
      <c r="Q43" s="32" t="n">
        <f aca="false">H43</f>
        <v>5</v>
      </c>
      <c r="R43" s="35" t="n">
        <f aca="false">P43*Q43</f>
        <v>5</v>
      </c>
      <c r="S43" s="36"/>
      <c r="T43" s="37"/>
    </row>
    <row r="44" customFormat="false" ht="81.75" hidden="false" customHeight="true" outlineLevel="0" collapsed="false">
      <c r="B44" s="32" t="n">
        <v>37</v>
      </c>
      <c r="C44" s="49" t="s">
        <v>110</v>
      </c>
      <c r="D44" s="33" t="s">
        <v>153</v>
      </c>
      <c r="E44" s="33" t="s">
        <v>154</v>
      </c>
      <c r="F44" s="33" t="s">
        <v>138</v>
      </c>
      <c r="G44" s="32" t="n">
        <v>2</v>
      </c>
      <c r="H44" s="32" t="n">
        <v>5</v>
      </c>
      <c r="I44" s="34" t="n">
        <f aca="false">G44*H44</f>
        <v>10</v>
      </c>
      <c r="J44" s="33" t="s">
        <v>155</v>
      </c>
      <c r="K44" s="33"/>
      <c r="L44" s="33"/>
      <c r="M44" s="33"/>
      <c r="N44" s="33"/>
      <c r="O44" s="33"/>
      <c r="P44" s="32" t="n">
        <v>1</v>
      </c>
      <c r="Q44" s="32" t="n">
        <f aca="false">H44</f>
        <v>5</v>
      </c>
      <c r="R44" s="35" t="n">
        <f aca="false">P44*Q44</f>
        <v>5</v>
      </c>
      <c r="S44" s="36"/>
      <c r="T44" s="37"/>
    </row>
    <row r="45" customFormat="false" ht="96" hidden="false" customHeight="true" outlineLevel="0" collapsed="false">
      <c r="B45" s="32" t="n">
        <v>38</v>
      </c>
      <c r="C45" s="48" t="s">
        <v>110</v>
      </c>
      <c r="D45" s="33" t="s">
        <v>156</v>
      </c>
      <c r="E45" s="33" t="s">
        <v>157</v>
      </c>
      <c r="F45" s="33" t="s">
        <v>158</v>
      </c>
      <c r="G45" s="32" t="n">
        <v>2</v>
      </c>
      <c r="H45" s="32" t="n">
        <v>3</v>
      </c>
      <c r="I45" s="35" t="n">
        <f aca="false">G45*H45</f>
        <v>6</v>
      </c>
      <c r="J45" s="33" t="s">
        <v>159</v>
      </c>
      <c r="K45" s="33"/>
      <c r="L45" s="33"/>
      <c r="M45" s="33"/>
      <c r="N45" s="33"/>
      <c r="O45" s="33"/>
      <c r="P45" s="32" t="n">
        <v>1</v>
      </c>
      <c r="Q45" s="32" t="n">
        <f aca="false">H45</f>
        <v>3</v>
      </c>
      <c r="R45" s="35" t="n">
        <f aca="false">P45*Q45</f>
        <v>3</v>
      </c>
      <c r="S45" s="36"/>
      <c r="T45" s="37"/>
    </row>
    <row r="46" customFormat="false" ht="84" hidden="false" customHeight="true" outlineLevel="0" collapsed="false">
      <c r="B46" s="32" t="n">
        <v>39</v>
      </c>
      <c r="C46" s="48" t="s">
        <v>110</v>
      </c>
      <c r="D46" s="33" t="s">
        <v>160</v>
      </c>
      <c r="E46" s="33" t="s">
        <v>161</v>
      </c>
      <c r="F46" s="33" t="s">
        <v>122</v>
      </c>
      <c r="G46" s="32" t="n">
        <v>2</v>
      </c>
      <c r="H46" s="32" t="n">
        <v>5</v>
      </c>
      <c r="I46" s="42" t="n">
        <f aca="false">G46*H46</f>
        <v>10</v>
      </c>
      <c r="J46" s="33" t="s">
        <v>162</v>
      </c>
      <c r="K46" s="33"/>
      <c r="L46" s="33"/>
      <c r="M46" s="33"/>
      <c r="N46" s="33"/>
      <c r="O46" s="33"/>
      <c r="P46" s="32" t="n">
        <v>1</v>
      </c>
      <c r="Q46" s="32" t="n">
        <f aca="false">H46</f>
        <v>5</v>
      </c>
      <c r="R46" s="35" t="n">
        <f aca="false">P46*Q46</f>
        <v>5</v>
      </c>
      <c r="S46" s="36"/>
      <c r="T46" s="37"/>
    </row>
    <row r="47" customFormat="false" ht="84.75" hidden="false" customHeight="true" outlineLevel="0" collapsed="false">
      <c r="B47" s="32" t="n">
        <v>40</v>
      </c>
      <c r="C47" s="48" t="s">
        <v>163</v>
      </c>
      <c r="D47" s="12" t="s">
        <v>164</v>
      </c>
      <c r="E47" s="12" t="s">
        <v>165</v>
      </c>
      <c r="F47" s="53" t="s">
        <v>166</v>
      </c>
      <c r="G47" s="49" t="n">
        <v>3</v>
      </c>
      <c r="H47" s="49" t="n">
        <v>3</v>
      </c>
      <c r="I47" s="54" t="n">
        <f aca="false">G47*H47</f>
        <v>9</v>
      </c>
      <c r="J47" s="12" t="s">
        <v>167</v>
      </c>
      <c r="K47" s="12"/>
      <c r="L47" s="12"/>
      <c r="M47" s="12"/>
      <c r="N47" s="38"/>
      <c r="O47" s="38"/>
      <c r="P47" s="49" t="n">
        <v>1</v>
      </c>
      <c r="Q47" s="32" t="n">
        <f aca="false">H47</f>
        <v>3</v>
      </c>
      <c r="R47" s="35" t="n">
        <f aca="false">P47*Q47</f>
        <v>3</v>
      </c>
      <c r="S47" s="36"/>
      <c r="T47" s="37"/>
    </row>
    <row r="48" customFormat="false" ht="131.25" hidden="false" customHeight="true" outlineLevel="0" collapsed="false">
      <c r="B48" s="32" t="n">
        <v>41</v>
      </c>
      <c r="C48" s="48" t="s">
        <v>110</v>
      </c>
      <c r="D48" s="33" t="s">
        <v>168</v>
      </c>
      <c r="E48" s="33" t="s">
        <v>169</v>
      </c>
      <c r="F48" s="33" t="s">
        <v>170</v>
      </c>
      <c r="G48" s="32" t="n">
        <v>2</v>
      </c>
      <c r="H48" s="32" t="n">
        <v>4</v>
      </c>
      <c r="I48" s="42" t="n">
        <f aca="false">G48*H48</f>
        <v>8</v>
      </c>
      <c r="J48" s="33" t="s">
        <v>171</v>
      </c>
      <c r="K48" s="33"/>
      <c r="L48" s="33"/>
      <c r="M48" s="33"/>
      <c r="N48" s="33"/>
      <c r="O48" s="33"/>
      <c r="P48" s="32" t="n">
        <v>1</v>
      </c>
      <c r="Q48" s="32" t="n">
        <f aca="false">H48</f>
        <v>4</v>
      </c>
      <c r="R48" s="35" t="n">
        <f aca="false">P48*Q48</f>
        <v>4</v>
      </c>
      <c r="S48" s="36"/>
      <c r="T48" s="37"/>
    </row>
    <row r="49" s="44" customFormat="true" ht="108" hidden="false" customHeight="true" outlineLevel="0" collapsed="false">
      <c r="B49" s="32" t="n">
        <v>42</v>
      </c>
      <c r="C49" s="48" t="s">
        <v>110</v>
      </c>
      <c r="D49" s="33" t="s">
        <v>172</v>
      </c>
      <c r="E49" s="33" t="s">
        <v>173</v>
      </c>
      <c r="F49" s="33" t="s">
        <v>47</v>
      </c>
      <c r="G49" s="32" t="n">
        <v>2</v>
      </c>
      <c r="H49" s="32" t="n">
        <v>3</v>
      </c>
      <c r="I49" s="40" t="n">
        <f aca="false">G49*H49</f>
        <v>6</v>
      </c>
      <c r="J49" s="33" t="s">
        <v>174</v>
      </c>
      <c r="K49" s="33"/>
      <c r="L49" s="33"/>
      <c r="M49" s="33"/>
      <c r="N49" s="33"/>
      <c r="O49" s="33"/>
      <c r="P49" s="32" t="n">
        <v>1</v>
      </c>
      <c r="Q49" s="32" t="n">
        <f aca="false">H49</f>
        <v>3</v>
      </c>
      <c r="R49" s="35" t="n">
        <f aca="false">P49*Q49</f>
        <v>3</v>
      </c>
      <c r="S49" s="36"/>
      <c r="T49" s="37"/>
    </row>
    <row r="50" customFormat="false" ht="105.75" hidden="false" customHeight="true" outlineLevel="0" collapsed="false">
      <c r="B50" s="32" t="n">
        <v>43</v>
      </c>
      <c r="C50" s="48" t="s">
        <v>110</v>
      </c>
      <c r="D50" s="33" t="s">
        <v>175</v>
      </c>
      <c r="E50" s="33" t="s">
        <v>176</v>
      </c>
      <c r="F50" s="33" t="s">
        <v>47</v>
      </c>
      <c r="G50" s="32" t="n">
        <v>2</v>
      </c>
      <c r="H50" s="32" t="n">
        <v>3</v>
      </c>
      <c r="I50" s="40" t="n">
        <f aca="false">G50*H50</f>
        <v>6</v>
      </c>
      <c r="J50" s="33" t="s">
        <v>177</v>
      </c>
      <c r="K50" s="33"/>
      <c r="L50" s="33"/>
      <c r="M50" s="33"/>
      <c r="N50" s="33"/>
      <c r="O50" s="33"/>
      <c r="P50" s="32" t="n">
        <v>1</v>
      </c>
      <c r="Q50" s="32" t="n">
        <f aca="false">H50</f>
        <v>3</v>
      </c>
      <c r="R50" s="35" t="n">
        <f aca="false">P50*Q50</f>
        <v>3</v>
      </c>
      <c r="S50" s="36"/>
      <c r="T50" s="37"/>
    </row>
    <row r="51" customFormat="false" ht="76.5" hidden="false" customHeight="true" outlineLevel="0" collapsed="false">
      <c r="B51" s="32" t="n">
        <v>44</v>
      </c>
      <c r="C51" s="48" t="s">
        <v>110</v>
      </c>
      <c r="D51" s="33" t="s">
        <v>178</v>
      </c>
      <c r="E51" s="33" t="s">
        <v>179</v>
      </c>
      <c r="F51" s="33" t="s">
        <v>122</v>
      </c>
      <c r="G51" s="32" t="n">
        <v>3</v>
      </c>
      <c r="H51" s="32" t="n">
        <v>5</v>
      </c>
      <c r="I51" s="51" t="n">
        <f aca="false">G51*H51</f>
        <v>15</v>
      </c>
      <c r="J51" s="33" t="s">
        <v>180</v>
      </c>
      <c r="K51" s="33"/>
      <c r="L51" s="33"/>
      <c r="M51" s="33"/>
      <c r="N51" s="33"/>
      <c r="O51" s="33"/>
      <c r="P51" s="32" t="n">
        <v>1</v>
      </c>
      <c r="Q51" s="32" t="n">
        <f aca="false">H51</f>
        <v>5</v>
      </c>
      <c r="R51" s="35" t="n">
        <f aca="false">P51*Q51</f>
        <v>5</v>
      </c>
      <c r="S51" s="36"/>
      <c r="T51" s="37"/>
    </row>
    <row r="52" customFormat="false" ht="77.25" hidden="false" customHeight="true" outlineLevel="0" collapsed="false">
      <c r="B52" s="32" t="n">
        <v>45</v>
      </c>
      <c r="C52" s="48" t="s">
        <v>110</v>
      </c>
      <c r="D52" s="33" t="s">
        <v>181</v>
      </c>
      <c r="E52" s="33" t="s">
        <v>182</v>
      </c>
      <c r="F52" s="33" t="s">
        <v>183</v>
      </c>
      <c r="G52" s="32" t="n">
        <v>2</v>
      </c>
      <c r="H52" s="32" t="n">
        <v>4</v>
      </c>
      <c r="I52" s="42" t="n">
        <f aca="false">G52*H52</f>
        <v>8</v>
      </c>
      <c r="J52" s="33" t="s">
        <v>184</v>
      </c>
      <c r="K52" s="33"/>
      <c r="L52" s="33"/>
      <c r="M52" s="33"/>
      <c r="N52" s="33"/>
      <c r="O52" s="33"/>
      <c r="P52" s="32" t="n">
        <v>1</v>
      </c>
      <c r="Q52" s="32" t="n">
        <f aca="false">H52</f>
        <v>4</v>
      </c>
      <c r="R52" s="35" t="n">
        <f aca="false">P52*Q52</f>
        <v>4</v>
      </c>
      <c r="S52" s="36"/>
      <c r="T52" s="37"/>
    </row>
    <row r="53" customFormat="false" ht="49.5" hidden="false" customHeight="true" outlineLevel="0" collapsed="false">
      <c r="B53" s="32" t="n">
        <v>46</v>
      </c>
      <c r="C53" s="48" t="s">
        <v>110</v>
      </c>
      <c r="D53" s="33" t="s">
        <v>185</v>
      </c>
      <c r="E53" s="33" t="s">
        <v>186</v>
      </c>
      <c r="F53" s="33" t="s">
        <v>183</v>
      </c>
      <c r="G53" s="32" t="n">
        <v>2</v>
      </c>
      <c r="H53" s="32" t="n">
        <v>4</v>
      </c>
      <c r="I53" s="42" t="n">
        <f aca="false">G53*H53</f>
        <v>8</v>
      </c>
      <c r="J53" s="33" t="s">
        <v>187</v>
      </c>
      <c r="K53" s="33"/>
      <c r="L53" s="33"/>
      <c r="M53" s="33"/>
      <c r="N53" s="33"/>
      <c r="O53" s="33"/>
      <c r="P53" s="32" t="n">
        <v>1</v>
      </c>
      <c r="Q53" s="32" t="n">
        <f aca="false">H53</f>
        <v>4</v>
      </c>
      <c r="R53" s="35" t="n">
        <f aca="false">P53*Q53</f>
        <v>4</v>
      </c>
      <c r="S53" s="36"/>
      <c r="T53" s="37"/>
    </row>
    <row r="54" customFormat="false" ht="157.5" hidden="false" customHeight="true" outlineLevel="0" collapsed="false">
      <c r="B54" s="32" t="n">
        <v>47</v>
      </c>
      <c r="C54" s="49" t="s">
        <v>110</v>
      </c>
      <c r="D54" s="33" t="s">
        <v>188</v>
      </c>
      <c r="E54" s="33" t="s">
        <v>189</v>
      </c>
      <c r="F54" s="33" t="s">
        <v>104</v>
      </c>
      <c r="G54" s="32" t="n">
        <v>1</v>
      </c>
      <c r="H54" s="32" t="n">
        <v>4</v>
      </c>
      <c r="I54" s="35" t="n">
        <f aca="false">G54*H54</f>
        <v>4</v>
      </c>
      <c r="J54" s="33" t="s">
        <v>190</v>
      </c>
      <c r="K54" s="33"/>
      <c r="L54" s="33"/>
      <c r="M54" s="33"/>
      <c r="N54" s="33"/>
      <c r="O54" s="33"/>
      <c r="P54" s="32" t="n">
        <v>1</v>
      </c>
      <c r="Q54" s="32" t="n">
        <f aca="false">H54</f>
        <v>4</v>
      </c>
      <c r="R54" s="35" t="n">
        <f aca="false">P54*Q54</f>
        <v>4</v>
      </c>
      <c r="S54" s="36"/>
      <c r="T54" s="37"/>
    </row>
    <row r="55" customFormat="false" ht="112.5" hidden="false" customHeight="true" outlineLevel="0" collapsed="false">
      <c r="B55" s="32" t="n">
        <v>48</v>
      </c>
      <c r="C55" s="39" t="s">
        <v>110</v>
      </c>
      <c r="D55" s="33" t="s">
        <v>191</v>
      </c>
      <c r="E55" s="33" t="s">
        <v>192</v>
      </c>
      <c r="F55" s="33" t="s">
        <v>104</v>
      </c>
      <c r="G55" s="32" t="n">
        <v>3</v>
      </c>
      <c r="H55" s="32" t="n">
        <v>3</v>
      </c>
      <c r="I55" s="42" t="n">
        <v>9</v>
      </c>
      <c r="J55" s="33" t="s">
        <v>193</v>
      </c>
      <c r="K55" s="33"/>
      <c r="L55" s="33"/>
      <c r="M55" s="33"/>
      <c r="N55" s="33"/>
      <c r="O55" s="33"/>
      <c r="P55" s="32" t="n">
        <v>2</v>
      </c>
      <c r="Q55" s="32" t="n">
        <v>1</v>
      </c>
      <c r="R55" s="35" t="n">
        <f aca="false">P55*Q55</f>
        <v>2</v>
      </c>
      <c r="S55" s="36"/>
      <c r="T55" s="37"/>
    </row>
    <row r="56" customFormat="false" ht="127.5" hidden="false" customHeight="true" outlineLevel="0" collapsed="false">
      <c r="B56" s="32" t="n">
        <v>49</v>
      </c>
      <c r="C56" s="49" t="s">
        <v>110</v>
      </c>
      <c r="D56" s="33" t="s">
        <v>194</v>
      </c>
      <c r="E56" s="33" t="s">
        <v>195</v>
      </c>
      <c r="F56" s="33" t="s">
        <v>196</v>
      </c>
      <c r="G56" s="32" t="n">
        <v>2</v>
      </c>
      <c r="H56" s="32" t="n">
        <v>3</v>
      </c>
      <c r="I56" s="35" t="n">
        <f aca="false">G56*H56</f>
        <v>6</v>
      </c>
      <c r="J56" s="33" t="s">
        <v>197</v>
      </c>
      <c r="K56" s="33"/>
      <c r="L56" s="33"/>
      <c r="M56" s="33"/>
      <c r="N56" s="33"/>
      <c r="O56" s="33"/>
      <c r="P56" s="32" t="n">
        <v>1</v>
      </c>
      <c r="Q56" s="32" t="n">
        <f aca="false">H56</f>
        <v>3</v>
      </c>
      <c r="R56" s="35" t="n">
        <f aca="false">P56*Q56</f>
        <v>3</v>
      </c>
      <c r="S56" s="36"/>
      <c r="T56" s="37"/>
    </row>
    <row r="57" customFormat="false" ht="96" hidden="false" customHeight="true" outlineLevel="0" collapsed="false">
      <c r="B57" s="32" t="n">
        <v>50</v>
      </c>
      <c r="C57" s="49" t="s">
        <v>110</v>
      </c>
      <c r="D57" s="12" t="s">
        <v>198</v>
      </c>
      <c r="E57" s="12" t="s">
        <v>199</v>
      </c>
      <c r="F57" s="12" t="s">
        <v>122</v>
      </c>
      <c r="G57" s="49" t="n">
        <v>2</v>
      </c>
      <c r="H57" s="49" t="n">
        <v>5</v>
      </c>
      <c r="I57" s="54" t="n">
        <f aca="false">G57*H57</f>
        <v>10</v>
      </c>
      <c r="J57" s="12" t="s">
        <v>200</v>
      </c>
      <c r="K57" s="12"/>
      <c r="L57" s="12"/>
      <c r="M57" s="12"/>
      <c r="N57" s="12"/>
      <c r="O57" s="12"/>
      <c r="P57" s="49" t="n">
        <v>1</v>
      </c>
      <c r="Q57" s="32" t="n">
        <f aca="false">H57</f>
        <v>5</v>
      </c>
      <c r="R57" s="35" t="n">
        <f aca="false">P57*Q57</f>
        <v>5</v>
      </c>
      <c r="S57" s="36"/>
      <c r="T57" s="37"/>
    </row>
    <row r="58" customFormat="false" ht="102.75" hidden="false" customHeight="true" outlineLevel="0" collapsed="false">
      <c r="B58" s="32" t="n">
        <v>51</v>
      </c>
      <c r="C58" s="49" t="s">
        <v>110</v>
      </c>
      <c r="D58" s="33" t="s">
        <v>201</v>
      </c>
      <c r="E58" s="33" t="s">
        <v>202</v>
      </c>
      <c r="F58" s="33" t="s">
        <v>196</v>
      </c>
      <c r="G58" s="32" t="n">
        <v>2</v>
      </c>
      <c r="H58" s="32" t="n">
        <v>3</v>
      </c>
      <c r="I58" s="40" t="n">
        <f aca="false">G58*H58</f>
        <v>6</v>
      </c>
      <c r="J58" s="33" t="s">
        <v>203</v>
      </c>
      <c r="K58" s="33"/>
      <c r="L58" s="33"/>
      <c r="M58" s="33"/>
      <c r="N58" s="33"/>
      <c r="O58" s="33"/>
      <c r="P58" s="32" t="n">
        <v>1</v>
      </c>
      <c r="Q58" s="32" t="n">
        <f aca="false">H58</f>
        <v>3</v>
      </c>
      <c r="R58" s="35" t="n">
        <f aca="false">P58*Q58</f>
        <v>3</v>
      </c>
      <c r="S58" s="36"/>
      <c r="T58" s="37"/>
    </row>
    <row r="59" customFormat="false" ht="105.75" hidden="false" customHeight="true" outlineLevel="0" collapsed="false">
      <c r="B59" s="32" t="n">
        <v>52</v>
      </c>
      <c r="C59" s="39" t="s">
        <v>110</v>
      </c>
      <c r="D59" s="33" t="s">
        <v>204</v>
      </c>
      <c r="E59" s="33" t="s">
        <v>205</v>
      </c>
      <c r="F59" s="43" t="s">
        <v>122</v>
      </c>
      <c r="G59" s="32" t="n">
        <v>2</v>
      </c>
      <c r="H59" s="32" t="n">
        <v>5</v>
      </c>
      <c r="I59" s="42" t="n">
        <f aca="false">G59*H59</f>
        <v>10</v>
      </c>
      <c r="J59" s="33" t="s">
        <v>206</v>
      </c>
      <c r="K59" s="33"/>
      <c r="L59" s="33"/>
      <c r="M59" s="33"/>
      <c r="N59" s="38"/>
      <c r="O59" s="38"/>
      <c r="P59" s="32" t="n">
        <v>1</v>
      </c>
      <c r="Q59" s="32" t="n">
        <f aca="false">H59</f>
        <v>5</v>
      </c>
      <c r="R59" s="35" t="n">
        <f aca="false">P59*Q59</f>
        <v>5</v>
      </c>
      <c r="S59" s="36"/>
      <c r="T59" s="37"/>
    </row>
    <row r="60" customFormat="false" ht="76.5" hidden="false" customHeight="true" outlineLevel="0" collapsed="false">
      <c r="B60" s="32" t="n">
        <v>53</v>
      </c>
      <c r="C60" s="39" t="s">
        <v>110</v>
      </c>
      <c r="D60" s="33" t="s">
        <v>207</v>
      </c>
      <c r="E60" s="33" t="s">
        <v>208</v>
      </c>
      <c r="F60" s="43" t="s">
        <v>122</v>
      </c>
      <c r="G60" s="32" t="n">
        <v>2</v>
      </c>
      <c r="H60" s="32" t="n">
        <v>5</v>
      </c>
      <c r="I60" s="42" t="n">
        <f aca="false">G60*H60</f>
        <v>10</v>
      </c>
      <c r="J60" s="33" t="s">
        <v>209</v>
      </c>
      <c r="K60" s="33"/>
      <c r="L60" s="33"/>
      <c r="M60" s="33"/>
      <c r="N60" s="38"/>
      <c r="O60" s="38"/>
      <c r="P60" s="32" t="n">
        <v>1</v>
      </c>
      <c r="Q60" s="32" t="n">
        <v>5</v>
      </c>
      <c r="R60" s="35" t="n">
        <f aca="false">P60*Q60</f>
        <v>5</v>
      </c>
      <c r="S60" s="36"/>
      <c r="T60" s="37"/>
    </row>
    <row r="61" customFormat="false" ht="91.5" hidden="false" customHeight="true" outlineLevel="0" collapsed="false">
      <c r="B61" s="32" t="n">
        <v>54</v>
      </c>
      <c r="C61" s="48" t="s">
        <v>110</v>
      </c>
      <c r="D61" s="33" t="s">
        <v>210</v>
      </c>
      <c r="E61" s="33" t="s">
        <v>211</v>
      </c>
      <c r="F61" s="43" t="s">
        <v>104</v>
      </c>
      <c r="G61" s="32" t="n">
        <v>3</v>
      </c>
      <c r="H61" s="32" t="n">
        <v>2</v>
      </c>
      <c r="I61" s="40" t="n">
        <f aca="false">G61*H61</f>
        <v>6</v>
      </c>
      <c r="J61" s="33" t="s">
        <v>212</v>
      </c>
      <c r="K61" s="33"/>
      <c r="L61" s="33"/>
      <c r="M61" s="33"/>
      <c r="N61" s="38"/>
      <c r="O61" s="38"/>
      <c r="P61" s="32" t="n">
        <v>1</v>
      </c>
      <c r="Q61" s="32" t="n">
        <f aca="false">H61</f>
        <v>2</v>
      </c>
      <c r="R61" s="35" t="n">
        <f aca="false">P61*Q61</f>
        <v>2</v>
      </c>
      <c r="S61" s="36"/>
      <c r="T61" s="37"/>
    </row>
    <row r="62" customFormat="false" ht="85.5" hidden="false" customHeight="true" outlineLevel="0" collapsed="false">
      <c r="B62" s="32" t="n">
        <v>55</v>
      </c>
      <c r="C62" s="48" t="s">
        <v>110</v>
      </c>
      <c r="D62" s="33" t="s">
        <v>213</v>
      </c>
      <c r="E62" s="33" t="s">
        <v>214</v>
      </c>
      <c r="F62" s="43" t="s">
        <v>215</v>
      </c>
      <c r="G62" s="32" t="n">
        <v>3</v>
      </c>
      <c r="H62" s="32" t="n">
        <v>5</v>
      </c>
      <c r="I62" s="51" t="n">
        <f aca="false">G62*H62</f>
        <v>15</v>
      </c>
      <c r="J62" s="33" t="s">
        <v>216</v>
      </c>
      <c r="K62" s="33"/>
      <c r="L62" s="33"/>
      <c r="M62" s="33"/>
      <c r="N62" s="38"/>
      <c r="O62" s="38"/>
      <c r="P62" s="32" t="n">
        <v>1</v>
      </c>
      <c r="Q62" s="32" t="n">
        <f aca="false">H62</f>
        <v>5</v>
      </c>
      <c r="R62" s="35" t="n">
        <f aca="false">P62*Q62</f>
        <v>5</v>
      </c>
      <c r="S62" s="36"/>
      <c r="T62" s="37"/>
    </row>
    <row r="63" customFormat="false" ht="70.5" hidden="false" customHeight="true" outlineLevel="0" collapsed="false">
      <c r="B63" s="32" t="n">
        <v>56</v>
      </c>
      <c r="C63" s="48" t="s">
        <v>110</v>
      </c>
      <c r="D63" s="33" t="s">
        <v>217</v>
      </c>
      <c r="E63" s="33" t="s">
        <v>218</v>
      </c>
      <c r="F63" s="43" t="s">
        <v>122</v>
      </c>
      <c r="G63" s="32" t="n">
        <v>2</v>
      </c>
      <c r="H63" s="32" t="n">
        <v>5</v>
      </c>
      <c r="I63" s="42" t="n">
        <f aca="false">G63*H63</f>
        <v>10</v>
      </c>
      <c r="J63" s="33" t="s">
        <v>219</v>
      </c>
      <c r="K63" s="33"/>
      <c r="L63" s="33"/>
      <c r="M63" s="33"/>
      <c r="N63" s="38"/>
      <c r="O63" s="38"/>
      <c r="P63" s="32" t="n">
        <v>1</v>
      </c>
      <c r="Q63" s="32" t="n">
        <f aca="false">H63</f>
        <v>5</v>
      </c>
      <c r="R63" s="35" t="n">
        <f aca="false">P63*Q63</f>
        <v>5</v>
      </c>
      <c r="S63" s="36"/>
      <c r="T63" s="37"/>
    </row>
    <row r="64" customFormat="false" ht="105.75" hidden="false" customHeight="true" outlineLevel="0" collapsed="false">
      <c r="B64" s="32" t="n">
        <v>57</v>
      </c>
      <c r="C64" s="48" t="s">
        <v>110</v>
      </c>
      <c r="D64" s="33" t="s">
        <v>220</v>
      </c>
      <c r="E64" s="33" t="s">
        <v>221</v>
      </c>
      <c r="F64" s="43" t="s">
        <v>158</v>
      </c>
      <c r="G64" s="32" t="n">
        <v>2</v>
      </c>
      <c r="H64" s="32" t="n">
        <v>3</v>
      </c>
      <c r="I64" s="40" t="n">
        <f aca="false">G64*H64</f>
        <v>6</v>
      </c>
      <c r="J64" s="33" t="s">
        <v>222</v>
      </c>
      <c r="K64" s="33"/>
      <c r="L64" s="33"/>
      <c r="M64" s="33"/>
      <c r="N64" s="38"/>
      <c r="O64" s="38"/>
      <c r="P64" s="32" t="n">
        <v>1</v>
      </c>
      <c r="Q64" s="32" t="n">
        <f aca="false">H64</f>
        <v>3</v>
      </c>
      <c r="R64" s="35" t="n">
        <f aca="false">P64*Q64</f>
        <v>3</v>
      </c>
      <c r="S64" s="36"/>
      <c r="T64" s="37"/>
    </row>
    <row r="65" customFormat="false" ht="60" hidden="false" customHeight="true" outlineLevel="0" collapsed="false">
      <c r="B65" s="32" t="n">
        <v>58</v>
      </c>
      <c r="C65" s="39" t="s">
        <v>223</v>
      </c>
      <c r="D65" s="33" t="s">
        <v>224</v>
      </c>
      <c r="E65" s="33" t="s">
        <v>225</v>
      </c>
      <c r="F65" s="33" t="s">
        <v>226</v>
      </c>
      <c r="G65" s="32" t="n">
        <v>2</v>
      </c>
      <c r="H65" s="32" t="n">
        <v>3</v>
      </c>
      <c r="I65" s="40" t="n">
        <f aca="false">G65*H65</f>
        <v>6</v>
      </c>
      <c r="J65" s="33" t="s">
        <v>227</v>
      </c>
      <c r="K65" s="33"/>
      <c r="L65" s="33"/>
      <c r="M65" s="33"/>
      <c r="N65" s="38"/>
      <c r="O65" s="38"/>
      <c r="P65" s="32" t="n">
        <v>1</v>
      </c>
      <c r="Q65" s="32" t="n">
        <f aca="false">H65</f>
        <v>3</v>
      </c>
      <c r="R65" s="35" t="n">
        <f aca="false">P65*Q65</f>
        <v>3</v>
      </c>
      <c r="S65" s="36"/>
      <c r="T65" s="37"/>
    </row>
    <row r="66" customFormat="false" ht="80.25" hidden="false" customHeight="true" outlineLevel="0" collapsed="false">
      <c r="B66" s="32" t="n">
        <v>59</v>
      </c>
      <c r="C66" s="39" t="s">
        <v>223</v>
      </c>
      <c r="D66" s="33" t="s">
        <v>228</v>
      </c>
      <c r="E66" s="33" t="s">
        <v>229</v>
      </c>
      <c r="F66" s="33" t="s">
        <v>230</v>
      </c>
      <c r="G66" s="32" t="n">
        <v>2</v>
      </c>
      <c r="H66" s="32" t="n">
        <v>3</v>
      </c>
      <c r="I66" s="35" t="n">
        <f aca="false">G66*H66</f>
        <v>6</v>
      </c>
      <c r="J66" s="33" t="s">
        <v>231</v>
      </c>
      <c r="K66" s="33"/>
      <c r="L66" s="33"/>
      <c r="M66" s="33"/>
      <c r="N66" s="38"/>
      <c r="O66" s="38"/>
      <c r="P66" s="32" t="n">
        <v>1</v>
      </c>
      <c r="Q66" s="32" t="n">
        <f aca="false">H66</f>
        <v>3</v>
      </c>
      <c r="R66" s="35" t="n">
        <f aca="false">P66*Q66</f>
        <v>3</v>
      </c>
      <c r="S66" s="36"/>
      <c r="T66" s="37"/>
    </row>
    <row r="67" customFormat="false" ht="117" hidden="false" customHeight="true" outlineLevel="0" collapsed="false">
      <c r="B67" s="32" t="n">
        <v>60</v>
      </c>
      <c r="C67" s="39" t="s">
        <v>223</v>
      </c>
      <c r="D67" s="33" t="s">
        <v>232</v>
      </c>
      <c r="E67" s="33" t="s">
        <v>233</v>
      </c>
      <c r="F67" s="33" t="s">
        <v>234</v>
      </c>
      <c r="G67" s="32" t="n">
        <v>2</v>
      </c>
      <c r="H67" s="32" t="n">
        <v>3</v>
      </c>
      <c r="I67" s="40" t="n">
        <f aca="false">G67*H67</f>
        <v>6</v>
      </c>
      <c r="J67" s="33" t="s">
        <v>235</v>
      </c>
      <c r="K67" s="33"/>
      <c r="L67" s="33"/>
      <c r="M67" s="33"/>
      <c r="N67" s="38"/>
      <c r="O67" s="38"/>
      <c r="P67" s="32" t="n">
        <v>1</v>
      </c>
      <c r="Q67" s="32" t="n">
        <f aca="false">H67</f>
        <v>3</v>
      </c>
      <c r="R67" s="35" t="n">
        <f aca="false">P67*Q67</f>
        <v>3</v>
      </c>
      <c r="S67" s="36"/>
      <c r="T67" s="37"/>
    </row>
    <row r="68" s="44" customFormat="true" ht="101.25" hidden="false" customHeight="true" outlineLevel="0" collapsed="false">
      <c r="B68" s="32" t="n">
        <v>61</v>
      </c>
      <c r="C68" s="39" t="s">
        <v>223</v>
      </c>
      <c r="D68" s="33" t="s">
        <v>228</v>
      </c>
      <c r="E68" s="33" t="s">
        <v>236</v>
      </c>
      <c r="F68" s="33" t="s">
        <v>237</v>
      </c>
      <c r="G68" s="32" t="n">
        <v>2</v>
      </c>
      <c r="H68" s="32" t="n">
        <v>3</v>
      </c>
      <c r="I68" s="40" t="n">
        <f aca="false">G68*H68</f>
        <v>6</v>
      </c>
      <c r="J68" s="33" t="s">
        <v>238</v>
      </c>
      <c r="K68" s="33"/>
      <c r="L68" s="33"/>
      <c r="M68" s="33"/>
      <c r="N68" s="38"/>
      <c r="O68" s="38"/>
      <c r="P68" s="32" t="n">
        <v>1</v>
      </c>
      <c r="Q68" s="32" t="n">
        <f aca="false">H68</f>
        <v>3</v>
      </c>
      <c r="R68" s="35" t="n">
        <f aca="false">P68*Q68</f>
        <v>3</v>
      </c>
      <c r="S68" s="36"/>
      <c r="T68" s="37"/>
    </row>
    <row r="69" customFormat="false" ht="96.75" hidden="false" customHeight="true" outlineLevel="0" collapsed="false">
      <c r="B69" s="32" t="n">
        <v>62</v>
      </c>
      <c r="C69" s="39" t="s">
        <v>223</v>
      </c>
      <c r="D69" s="33" t="s">
        <v>239</v>
      </c>
      <c r="E69" s="33" t="s">
        <v>240</v>
      </c>
      <c r="F69" s="33" t="s">
        <v>237</v>
      </c>
      <c r="G69" s="32" t="n">
        <v>2</v>
      </c>
      <c r="H69" s="32" t="n">
        <v>2</v>
      </c>
      <c r="I69" s="40" t="n">
        <f aca="false">G69*H69</f>
        <v>4</v>
      </c>
      <c r="J69" s="33" t="s">
        <v>241</v>
      </c>
      <c r="K69" s="33"/>
      <c r="L69" s="33"/>
      <c r="M69" s="33"/>
      <c r="N69" s="33"/>
      <c r="O69" s="33"/>
      <c r="P69" s="32" t="n">
        <v>1</v>
      </c>
      <c r="Q69" s="32" t="n">
        <f aca="false">H69</f>
        <v>2</v>
      </c>
      <c r="R69" s="35" t="n">
        <f aca="false">P69*Q69</f>
        <v>2</v>
      </c>
      <c r="S69" s="36"/>
      <c r="T69" s="37"/>
    </row>
    <row r="70" customFormat="false" ht="63" hidden="false" customHeight="true" outlineLevel="0" collapsed="false">
      <c r="B70" s="32" t="n">
        <v>63</v>
      </c>
      <c r="C70" s="39" t="s">
        <v>223</v>
      </c>
      <c r="D70" s="33" t="s">
        <v>242</v>
      </c>
      <c r="E70" s="33" t="s">
        <v>243</v>
      </c>
      <c r="F70" s="33" t="s">
        <v>122</v>
      </c>
      <c r="G70" s="32" t="n">
        <v>2</v>
      </c>
      <c r="H70" s="32" t="n">
        <v>5</v>
      </c>
      <c r="I70" s="42" t="n">
        <f aca="false">G70*H70</f>
        <v>10</v>
      </c>
      <c r="J70" s="33" t="s">
        <v>244</v>
      </c>
      <c r="K70" s="33"/>
      <c r="L70" s="33"/>
      <c r="M70" s="33"/>
      <c r="N70" s="33"/>
      <c r="O70" s="33"/>
      <c r="P70" s="32" t="n">
        <v>1</v>
      </c>
      <c r="Q70" s="32" t="n">
        <f aca="false">H70</f>
        <v>5</v>
      </c>
      <c r="R70" s="35" t="n">
        <f aca="false">P70*Q70</f>
        <v>5</v>
      </c>
      <c r="S70" s="36"/>
      <c r="T70" s="37"/>
    </row>
    <row r="71" customFormat="false" ht="107.25" hidden="false" customHeight="true" outlineLevel="0" collapsed="false">
      <c r="B71" s="32" t="n">
        <v>64</v>
      </c>
      <c r="C71" s="39" t="s">
        <v>223</v>
      </c>
      <c r="D71" s="33" t="s">
        <v>245</v>
      </c>
      <c r="E71" s="33" t="s">
        <v>246</v>
      </c>
      <c r="F71" s="33" t="s">
        <v>83</v>
      </c>
      <c r="G71" s="32" t="n">
        <v>2</v>
      </c>
      <c r="H71" s="32" t="n">
        <v>3</v>
      </c>
      <c r="I71" s="40" t="n">
        <f aca="false">G71*H71</f>
        <v>6</v>
      </c>
      <c r="J71" s="33" t="s">
        <v>247</v>
      </c>
      <c r="K71" s="33"/>
      <c r="L71" s="33"/>
      <c r="M71" s="33"/>
      <c r="N71" s="33"/>
      <c r="O71" s="33"/>
      <c r="P71" s="32" t="n">
        <v>1</v>
      </c>
      <c r="Q71" s="32" t="n">
        <f aca="false">H71</f>
        <v>3</v>
      </c>
      <c r="R71" s="35" t="n">
        <f aca="false">P71*Q71</f>
        <v>3</v>
      </c>
      <c r="S71" s="36"/>
      <c r="T71" s="37"/>
    </row>
    <row r="72" customFormat="false" ht="76.5" hidden="false" customHeight="true" outlineLevel="0" collapsed="false">
      <c r="B72" s="32" t="n">
        <v>65</v>
      </c>
      <c r="C72" s="39" t="s">
        <v>223</v>
      </c>
      <c r="D72" s="33" t="s">
        <v>248</v>
      </c>
      <c r="E72" s="33" t="s">
        <v>249</v>
      </c>
      <c r="F72" s="33" t="s">
        <v>250</v>
      </c>
      <c r="G72" s="32" t="n">
        <v>2</v>
      </c>
      <c r="H72" s="32" t="n">
        <v>3</v>
      </c>
      <c r="I72" s="40" t="n">
        <f aca="false">G72*H72</f>
        <v>6</v>
      </c>
      <c r="J72" s="33" t="s">
        <v>251</v>
      </c>
      <c r="K72" s="33"/>
      <c r="L72" s="33"/>
      <c r="M72" s="33"/>
      <c r="N72" s="38"/>
      <c r="O72" s="38"/>
      <c r="P72" s="32" t="n">
        <v>1</v>
      </c>
      <c r="Q72" s="32" t="n">
        <f aca="false">H72</f>
        <v>3</v>
      </c>
      <c r="R72" s="35" t="n">
        <f aca="false">P72*Q72</f>
        <v>3</v>
      </c>
      <c r="S72" s="36"/>
      <c r="T72" s="37"/>
    </row>
    <row r="73" customFormat="false" ht="92.25" hidden="false" customHeight="true" outlineLevel="0" collapsed="false">
      <c r="B73" s="32" t="n">
        <v>66</v>
      </c>
      <c r="C73" s="39" t="s">
        <v>223</v>
      </c>
      <c r="D73" s="33" t="s">
        <v>252</v>
      </c>
      <c r="E73" s="33" t="s">
        <v>253</v>
      </c>
      <c r="F73" s="33" t="s">
        <v>158</v>
      </c>
      <c r="G73" s="32" t="n">
        <v>2</v>
      </c>
      <c r="H73" s="32" t="n">
        <v>3</v>
      </c>
      <c r="I73" s="40" t="n">
        <f aca="false">G73*H73</f>
        <v>6</v>
      </c>
      <c r="J73" s="33" t="s">
        <v>254</v>
      </c>
      <c r="K73" s="33"/>
      <c r="L73" s="33"/>
      <c r="M73" s="33"/>
      <c r="N73" s="38"/>
      <c r="O73" s="38"/>
      <c r="P73" s="32" t="n">
        <v>1</v>
      </c>
      <c r="Q73" s="32" t="n">
        <f aca="false">H73</f>
        <v>3</v>
      </c>
      <c r="R73" s="35" t="n">
        <f aca="false">P73*Q73</f>
        <v>3</v>
      </c>
      <c r="S73" s="36"/>
      <c r="T73" s="37"/>
    </row>
    <row r="74" customFormat="false" ht="104.25" hidden="false" customHeight="true" outlineLevel="0" collapsed="false">
      <c r="B74" s="32" t="n">
        <v>67</v>
      </c>
      <c r="C74" s="39" t="s">
        <v>223</v>
      </c>
      <c r="D74" s="33" t="s">
        <v>255</v>
      </c>
      <c r="E74" s="33" t="s">
        <v>256</v>
      </c>
      <c r="F74" s="43" t="s">
        <v>122</v>
      </c>
      <c r="G74" s="32" t="n">
        <v>2</v>
      </c>
      <c r="H74" s="32" t="n">
        <v>5</v>
      </c>
      <c r="I74" s="42" t="n">
        <f aca="false">G74*H74</f>
        <v>10</v>
      </c>
      <c r="J74" s="33" t="s">
        <v>206</v>
      </c>
      <c r="K74" s="33"/>
      <c r="L74" s="33"/>
      <c r="M74" s="33"/>
      <c r="N74" s="38"/>
      <c r="O74" s="38"/>
      <c r="P74" s="32" t="n">
        <v>1</v>
      </c>
      <c r="Q74" s="32" t="n">
        <f aca="false">H74</f>
        <v>5</v>
      </c>
      <c r="R74" s="35" t="n">
        <f aca="false">P74*Q74</f>
        <v>5</v>
      </c>
      <c r="S74" s="36"/>
      <c r="T74" s="37"/>
    </row>
    <row r="75" customFormat="false" ht="73.5" hidden="false" customHeight="true" outlineLevel="0" collapsed="false">
      <c r="B75" s="32" t="n">
        <v>68</v>
      </c>
      <c r="C75" s="39" t="s">
        <v>223</v>
      </c>
      <c r="D75" s="33" t="s">
        <v>255</v>
      </c>
      <c r="E75" s="33" t="s">
        <v>208</v>
      </c>
      <c r="F75" s="43" t="s">
        <v>122</v>
      </c>
      <c r="G75" s="32" t="n">
        <v>2</v>
      </c>
      <c r="H75" s="32" t="n">
        <v>5</v>
      </c>
      <c r="I75" s="42" t="n">
        <f aca="false">G75*H75</f>
        <v>10</v>
      </c>
      <c r="J75" s="33" t="s">
        <v>209</v>
      </c>
      <c r="K75" s="33"/>
      <c r="L75" s="33"/>
      <c r="M75" s="33"/>
      <c r="N75" s="38"/>
      <c r="O75" s="38"/>
      <c r="P75" s="32" t="n">
        <v>1</v>
      </c>
      <c r="Q75" s="32" t="n">
        <f aca="false">H75</f>
        <v>5</v>
      </c>
      <c r="R75" s="35" t="n">
        <f aca="false">P75*Q75</f>
        <v>5</v>
      </c>
      <c r="S75" s="36"/>
      <c r="T75" s="37"/>
    </row>
    <row r="76" customFormat="false" ht="72.75" hidden="false" customHeight="true" outlineLevel="0" collapsed="false">
      <c r="B76" s="32" t="n">
        <v>69</v>
      </c>
      <c r="C76" s="39" t="s">
        <v>257</v>
      </c>
      <c r="D76" s="33" t="s">
        <v>258</v>
      </c>
      <c r="E76" s="33" t="s">
        <v>259</v>
      </c>
      <c r="F76" s="43" t="s">
        <v>260</v>
      </c>
      <c r="G76" s="32" t="n">
        <v>2</v>
      </c>
      <c r="H76" s="32" t="n">
        <v>5</v>
      </c>
      <c r="I76" s="42" t="n">
        <f aca="false">G76*H76</f>
        <v>10</v>
      </c>
      <c r="J76" s="33" t="s">
        <v>261</v>
      </c>
      <c r="K76" s="33"/>
      <c r="L76" s="33"/>
      <c r="M76" s="33"/>
      <c r="N76" s="38"/>
      <c r="O76" s="38"/>
      <c r="P76" s="32" t="n">
        <v>1</v>
      </c>
      <c r="Q76" s="32" t="n">
        <f aca="false">H76</f>
        <v>5</v>
      </c>
      <c r="R76" s="35" t="n">
        <f aca="false">P76*Q76</f>
        <v>5</v>
      </c>
      <c r="S76" s="36"/>
      <c r="T76" s="37"/>
    </row>
    <row r="77" customFormat="false" ht="129" hidden="false" customHeight="true" outlineLevel="0" collapsed="false">
      <c r="B77" s="32" t="n">
        <v>70</v>
      </c>
      <c r="C77" s="39" t="s">
        <v>257</v>
      </c>
      <c r="D77" s="33" t="s">
        <v>262</v>
      </c>
      <c r="E77" s="33" t="s">
        <v>263</v>
      </c>
      <c r="F77" s="43" t="s">
        <v>264</v>
      </c>
      <c r="G77" s="32" t="n">
        <v>3</v>
      </c>
      <c r="H77" s="32" t="n">
        <v>2</v>
      </c>
      <c r="I77" s="40" t="n">
        <f aca="false">G77*H77</f>
        <v>6</v>
      </c>
      <c r="J77" s="33" t="s">
        <v>265</v>
      </c>
      <c r="K77" s="33"/>
      <c r="L77" s="33"/>
      <c r="M77" s="33"/>
      <c r="N77" s="38"/>
      <c r="O77" s="38"/>
      <c r="P77" s="32" t="n">
        <v>1</v>
      </c>
      <c r="Q77" s="32" t="n">
        <f aca="false">H77</f>
        <v>2</v>
      </c>
      <c r="R77" s="35" t="n">
        <f aca="false">P77*Q77</f>
        <v>2</v>
      </c>
      <c r="S77" s="36"/>
      <c r="T77" s="37"/>
    </row>
    <row r="78" customFormat="false" ht="186.75" hidden="false" customHeight="true" outlineLevel="0" collapsed="false">
      <c r="B78" s="32" t="n">
        <v>71</v>
      </c>
      <c r="C78" s="39" t="s">
        <v>257</v>
      </c>
      <c r="D78" s="33" t="s">
        <v>266</v>
      </c>
      <c r="E78" s="33" t="s">
        <v>267</v>
      </c>
      <c r="F78" s="33" t="s">
        <v>268</v>
      </c>
      <c r="G78" s="32" t="n">
        <v>2</v>
      </c>
      <c r="H78" s="32" t="n">
        <v>3</v>
      </c>
      <c r="I78" s="40" t="n">
        <f aca="false">G78*H78</f>
        <v>6</v>
      </c>
      <c r="J78" s="33" t="s">
        <v>269</v>
      </c>
      <c r="K78" s="33"/>
      <c r="L78" s="33"/>
      <c r="M78" s="33"/>
      <c r="N78" s="38"/>
      <c r="O78" s="38"/>
      <c r="P78" s="32" t="n">
        <v>1</v>
      </c>
      <c r="Q78" s="32" t="n">
        <f aca="false">H78</f>
        <v>3</v>
      </c>
      <c r="R78" s="35" t="n">
        <f aca="false">P78*Q78</f>
        <v>3</v>
      </c>
      <c r="S78" s="36"/>
      <c r="T78" s="37"/>
    </row>
    <row r="79" customFormat="false" ht="111.75" hidden="false" customHeight="true" outlineLevel="0" collapsed="false">
      <c r="B79" s="32" t="n">
        <v>72</v>
      </c>
      <c r="C79" s="39" t="s">
        <v>257</v>
      </c>
      <c r="D79" s="33" t="s">
        <v>239</v>
      </c>
      <c r="E79" s="33" t="s">
        <v>240</v>
      </c>
      <c r="F79" s="33" t="s">
        <v>237</v>
      </c>
      <c r="G79" s="32" t="n">
        <v>2</v>
      </c>
      <c r="H79" s="32" t="n">
        <v>2</v>
      </c>
      <c r="I79" s="40" t="n">
        <f aca="false">G79*H79</f>
        <v>4</v>
      </c>
      <c r="J79" s="33" t="s">
        <v>270</v>
      </c>
      <c r="K79" s="33"/>
      <c r="L79" s="33"/>
      <c r="M79" s="33"/>
      <c r="N79" s="33"/>
      <c r="O79" s="33"/>
      <c r="P79" s="32" t="n">
        <v>1</v>
      </c>
      <c r="Q79" s="32" t="n">
        <f aca="false">H79</f>
        <v>2</v>
      </c>
      <c r="R79" s="35" t="n">
        <f aca="false">P79*Q79</f>
        <v>2</v>
      </c>
      <c r="S79" s="36"/>
      <c r="T79" s="37"/>
    </row>
    <row r="80" customFormat="false" ht="67.5" hidden="false" customHeight="true" outlineLevel="0" collapsed="false">
      <c r="B80" s="32" t="n">
        <v>73</v>
      </c>
      <c r="C80" s="39" t="s">
        <v>257</v>
      </c>
      <c r="D80" s="33" t="s">
        <v>271</v>
      </c>
      <c r="E80" s="33" t="s">
        <v>272</v>
      </c>
      <c r="F80" s="33" t="s">
        <v>250</v>
      </c>
      <c r="G80" s="32" t="n">
        <v>2</v>
      </c>
      <c r="H80" s="32" t="n">
        <v>3</v>
      </c>
      <c r="I80" s="40" t="n">
        <f aca="false">G80*H80</f>
        <v>6</v>
      </c>
      <c r="J80" s="33" t="s">
        <v>273</v>
      </c>
      <c r="K80" s="33"/>
      <c r="L80" s="33"/>
      <c r="M80" s="33"/>
      <c r="N80" s="38"/>
      <c r="O80" s="38"/>
      <c r="P80" s="32" t="n">
        <v>1</v>
      </c>
      <c r="Q80" s="32" t="n">
        <f aca="false">H80</f>
        <v>3</v>
      </c>
      <c r="R80" s="35" t="n">
        <f aca="false">P80*Q80</f>
        <v>3</v>
      </c>
      <c r="S80" s="36"/>
      <c r="T80" s="37"/>
    </row>
    <row r="81" s="44" customFormat="true" ht="63" hidden="false" customHeight="true" outlineLevel="0" collapsed="false">
      <c r="B81" s="32" t="n">
        <v>74</v>
      </c>
      <c r="C81" s="39" t="s">
        <v>257</v>
      </c>
      <c r="D81" s="33" t="s">
        <v>274</v>
      </c>
      <c r="E81" s="33" t="s">
        <v>275</v>
      </c>
      <c r="F81" s="33" t="s">
        <v>158</v>
      </c>
      <c r="G81" s="32" t="n">
        <v>2</v>
      </c>
      <c r="H81" s="32" t="n">
        <v>3</v>
      </c>
      <c r="I81" s="40" t="n">
        <f aca="false">G81*H81</f>
        <v>6</v>
      </c>
      <c r="J81" s="33" t="s">
        <v>254</v>
      </c>
      <c r="K81" s="33"/>
      <c r="L81" s="33"/>
      <c r="M81" s="33"/>
      <c r="N81" s="38"/>
      <c r="O81" s="38"/>
      <c r="P81" s="32" t="n">
        <v>1</v>
      </c>
      <c r="Q81" s="32" t="n">
        <f aca="false">H81</f>
        <v>3</v>
      </c>
      <c r="R81" s="35" t="n">
        <f aca="false">P81*Q81</f>
        <v>3</v>
      </c>
      <c r="S81" s="36"/>
      <c r="T81" s="37"/>
    </row>
    <row r="82" customFormat="false" ht="108.75" hidden="false" customHeight="true" outlineLevel="0" collapsed="false">
      <c r="B82" s="32" t="n">
        <v>75</v>
      </c>
      <c r="C82" s="39" t="s">
        <v>257</v>
      </c>
      <c r="D82" s="33" t="s">
        <v>255</v>
      </c>
      <c r="E82" s="33" t="s">
        <v>256</v>
      </c>
      <c r="F82" s="43" t="s">
        <v>260</v>
      </c>
      <c r="G82" s="32" t="n">
        <v>2</v>
      </c>
      <c r="H82" s="32" t="n">
        <v>5</v>
      </c>
      <c r="I82" s="42" t="n">
        <f aca="false">G82*H82</f>
        <v>10</v>
      </c>
      <c r="J82" s="33" t="s">
        <v>206</v>
      </c>
      <c r="K82" s="33"/>
      <c r="L82" s="33"/>
      <c r="M82" s="33"/>
      <c r="N82" s="38"/>
      <c r="O82" s="38"/>
      <c r="P82" s="32" t="n">
        <v>1</v>
      </c>
      <c r="Q82" s="32" t="n">
        <f aca="false">H82</f>
        <v>5</v>
      </c>
      <c r="R82" s="35" t="n">
        <f aca="false">P82*Q82</f>
        <v>5</v>
      </c>
      <c r="S82" s="36"/>
      <c r="T82" s="37"/>
    </row>
    <row r="83" customFormat="false" ht="80.25" hidden="false" customHeight="true" outlineLevel="0" collapsed="false">
      <c r="B83" s="32" t="n">
        <v>76</v>
      </c>
      <c r="C83" s="39" t="s">
        <v>257</v>
      </c>
      <c r="D83" s="33" t="s">
        <v>255</v>
      </c>
      <c r="E83" s="33" t="s">
        <v>208</v>
      </c>
      <c r="F83" s="43" t="s">
        <v>260</v>
      </c>
      <c r="G83" s="32" t="n">
        <v>2</v>
      </c>
      <c r="H83" s="32" t="n">
        <v>5</v>
      </c>
      <c r="I83" s="42" t="n">
        <f aca="false">G83*H83</f>
        <v>10</v>
      </c>
      <c r="J83" s="33" t="s">
        <v>209</v>
      </c>
      <c r="K83" s="33"/>
      <c r="L83" s="33"/>
      <c r="M83" s="33"/>
      <c r="N83" s="38"/>
      <c r="O83" s="38"/>
      <c r="P83" s="32" t="n">
        <v>1</v>
      </c>
      <c r="Q83" s="32" t="n">
        <f aca="false">H83</f>
        <v>5</v>
      </c>
      <c r="R83" s="35" t="n">
        <f aca="false">P83*Q83</f>
        <v>5</v>
      </c>
      <c r="S83" s="36"/>
      <c r="T83" s="37"/>
    </row>
    <row r="84" customFormat="false" ht="91.5" hidden="false" customHeight="true" outlineLevel="0" collapsed="false">
      <c r="B84" s="32" t="n">
        <v>77</v>
      </c>
      <c r="C84" s="39" t="s">
        <v>257</v>
      </c>
      <c r="D84" s="33" t="s">
        <v>276</v>
      </c>
      <c r="E84" s="33" t="s">
        <v>277</v>
      </c>
      <c r="F84" s="43" t="s">
        <v>104</v>
      </c>
      <c r="G84" s="32" t="n">
        <v>2</v>
      </c>
      <c r="H84" s="32" t="n">
        <v>2</v>
      </c>
      <c r="I84" s="40" t="n">
        <v>4</v>
      </c>
      <c r="J84" s="33" t="s">
        <v>278</v>
      </c>
      <c r="K84" s="33"/>
      <c r="L84" s="33"/>
      <c r="M84" s="33"/>
      <c r="N84" s="38"/>
      <c r="O84" s="38"/>
      <c r="P84" s="32" t="n">
        <v>1</v>
      </c>
      <c r="Q84" s="32" t="n">
        <f aca="false">H84</f>
        <v>2</v>
      </c>
      <c r="R84" s="35" t="n">
        <f aca="false">P84*Q84</f>
        <v>2</v>
      </c>
      <c r="S84" s="36"/>
      <c r="T84" s="37"/>
    </row>
    <row r="85" customFormat="false" ht="124.5" hidden="false" customHeight="true" outlineLevel="0" collapsed="false">
      <c r="B85" s="32" t="n">
        <v>78</v>
      </c>
      <c r="C85" s="39" t="s">
        <v>257</v>
      </c>
      <c r="D85" s="33" t="s">
        <v>279</v>
      </c>
      <c r="E85" s="33" t="s">
        <v>280</v>
      </c>
      <c r="F85" s="43" t="s">
        <v>281</v>
      </c>
      <c r="G85" s="32" t="n">
        <v>3</v>
      </c>
      <c r="H85" s="32" t="n">
        <v>4</v>
      </c>
      <c r="I85" s="42" t="n">
        <f aca="false">G85*H85</f>
        <v>12</v>
      </c>
      <c r="J85" s="33" t="s">
        <v>282</v>
      </c>
      <c r="K85" s="33"/>
      <c r="L85" s="33"/>
      <c r="M85" s="33"/>
      <c r="N85" s="38"/>
      <c r="O85" s="38"/>
      <c r="P85" s="32" t="n">
        <v>1</v>
      </c>
      <c r="Q85" s="39" t="n">
        <f aca="false">H85</f>
        <v>4</v>
      </c>
      <c r="R85" s="35" t="n">
        <f aca="false">P85*Q85</f>
        <v>4</v>
      </c>
      <c r="S85" s="36"/>
      <c r="T85" s="37"/>
    </row>
    <row r="86" customFormat="false" ht="124.5" hidden="false" customHeight="true" outlineLevel="0" collapsed="false">
      <c r="B86" s="32" t="n">
        <v>79</v>
      </c>
      <c r="C86" s="39" t="s">
        <v>283</v>
      </c>
      <c r="D86" s="33" t="s">
        <v>284</v>
      </c>
      <c r="E86" s="33" t="s">
        <v>285</v>
      </c>
      <c r="F86" s="43" t="s">
        <v>281</v>
      </c>
      <c r="G86" s="32" t="n">
        <v>3</v>
      </c>
      <c r="H86" s="32" t="n">
        <v>4</v>
      </c>
      <c r="I86" s="42" t="n">
        <f aca="false">G86*H86</f>
        <v>12</v>
      </c>
      <c r="J86" s="16" t="s">
        <v>286</v>
      </c>
      <c r="K86" s="16"/>
      <c r="L86" s="16"/>
      <c r="M86" s="16"/>
      <c r="N86" s="38"/>
      <c r="O86" s="38"/>
      <c r="P86" s="32"/>
      <c r="Q86" s="39" t="n">
        <f aca="false">H86</f>
        <v>4</v>
      </c>
      <c r="R86" s="35"/>
      <c r="S86" s="36"/>
      <c r="T86" s="37"/>
    </row>
    <row r="87" customFormat="false" ht="124.5" hidden="false" customHeight="true" outlineLevel="0" collapsed="false">
      <c r="B87" s="32" t="n">
        <v>80</v>
      </c>
      <c r="C87" s="39" t="s">
        <v>287</v>
      </c>
      <c r="D87" s="33" t="s">
        <v>284</v>
      </c>
      <c r="E87" s="33" t="s">
        <v>288</v>
      </c>
      <c r="F87" s="43" t="s">
        <v>281</v>
      </c>
      <c r="G87" s="32" t="n">
        <v>3</v>
      </c>
      <c r="H87" s="32" t="n">
        <v>4</v>
      </c>
      <c r="I87" s="42" t="n">
        <f aca="false">G87*H87</f>
        <v>12</v>
      </c>
      <c r="J87" s="16" t="s">
        <v>289</v>
      </c>
      <c r="K87" s="16"/>
      <c r="L87" s="16"/>
      <c r="M87" s="16"/>
      <c r="N87" s="38"/>
      <c r="O87" s="38"/>
      <c r="P87" s="32"/>
      <c r="Q87" s="39" t="n">
        <f aca="false">H87</f>
        <v>4</v>
      </c>
      <c r="R87" s="35"/>
      <c r="S87" s="36"/>
      <c r="T87" s="37"/>
    </row>
    <row r="88" customFormat="false" ht="124.5" hidden="false" customHeight="true" outlineLevel="0" collapsed="false">
      <c r="B88" s="32" t="n">
        <v>81</v>
      </c>
      <c r="C88" s="39" t="s">
        <v>290</v>
      </c>
      <c r="D88" s="33" t="s">
        <v>291</v>
      </c>
      <c r="E88" s="33" t="s">
        <v>292</v>
      </c>
      <c r="F88" s="43" t="s">
        <v>281</v>
      </c>
      <c r="G88" s="32" t="n">
        <v>3</v>
      </c>
      <c r="H88" s="32" t="n">
        <v>4</v>
      </c>
      <c r="I88" s="42" t="n">
        <f aca="false">G88*H88</f>
        <v>12</v>
      </c>
      <c r="J88" s="16" t="s">
        <v>289</v>
      </c>
      <c r="K88" s="16"/>
      <c r="L88" s="16"/>
      <c r="M88" s="16"/>
      <c r="N88" s="38"/>
      <c r="O88" s="38"/>
      <c r="P88" s="32"/>
      <c r="Q88" s="39" t="n">
        <f aca="false">H88</f>
        <v>4</v>
      </c>
      <c r="R88" s="35"/>
      <c r="S88" s="36"/>
      <c r="T88" s="37"/>
    </row>
    <row r="89" customFormat="false" ht="128.25" hidden="false" customHeight="true" outlineLevel="0" collapsed="false">
      <c r="B89" s="32" t="n">
        <v>82</v>
      </c>
      <c r="C89" s="39" t="s">
        <v>293</v>
      </c>
      <c r="D89" s="33" t="s">
        <v>294</v>
      </c>
      <c r="E89" s="33" t="s">
        <v>295</v>
      </c>
      <c r="F89" s="43" t="s">
        <v>237</v>
      </c>
      <c r="G89" s="32" t="n">
        <v>3</v>
      </c>
      <c r="H89" s="32" t="n">
        <v>2</v>
      </c>
      <c r="I89" s="40" t="n">
        <f aca="false">G89*H89</f>
        <v>6</v>
      </c>
      <c r="J89" s="33" t="s">
        <v>296</v>
      </c>
      <c r="K89" s="33"/>
      <c r="L89" s="33"/>
      <c r="M89" s="33"/>
      <c r="N89" s="38"/>
      <c r="O89" s="38"/>
      <c r="P89" s="32" t="n">
        <v>1</v>
      </c>
      <c r="Q89" s="32" t="n">
        <f aca="false">H89</f>
        <v>2</v>
      </c>
      <c r="R89" s="35" t="n">
        <f aca="false">P89*Q89</f>
        <v>2</v>
      </c>
      <c r="S89" s="36"/>
      <c r="T89" s="37"/>
    </row>
    <row r="90" s="44" customFormat="true" ht="70.5" hidden="false" customHeight="true" outlineLevel="0" collapsed="false">
      <c r="A90" s="55"/>
      <c r="B90" s="32" t="n">
        <v>83</v>
      </c>
      <c r="C90" s="39" t="s">
        <v>297</v>
      </c>
      <c r="D90" s="33" t="s">
        <v>298</v>
      </c>
      <c r="E90" s="33" t="s">
        <v>299</v>
      </c>
      <c r="F90" s="43" t="s">
        <v>104</v>
      </c>
      <c r="G90" s="32" t="n">
        <v>1</v>
      </c>
      <c r="H90" s="32" t="n">
        <v>3</v>
      </c>
      <c r="I90" s="40" t="n">
        <f aca="false">G90*H90</f>
        <v>3</v>
      </c>
      <c r="J90" s="33" t="s">
        <v>300</v>
      </c>
      <c r="K90" s="33"/>
      <c r="L90" s="33"/>
      <c r="M90" s="33"/>
      <c r="N90" s="38"/>
      <c r="O90" s="38"/>
      <c r="P90" s="32" t="n">
        <v>1</v>
      </c>
      <c r="Q90" s="32" t="n">
        <f aca="false">H90</f>
        <v>3</v>
      </c>
      <c r="R90" s="35" t="n">
        <f aca="false">P90*Q90</f>
        <v>3</v>
      </c>
      <c r="S90" s="36"/>
      <c r="T90" s="37"/>
    </row>
    <row r="91" s="44" customFormat="true" ht="60" hidden="false" customHeight="true" outlineLevel="0" collapsed="false">
      <c r="A91" s="55"/>
      <c r="B91" s="32" t="n">
        <v>84</v>
      </c>
      <c r="C91" s="39" t="s">
        <v>297</v>
      </c>
      <c r="D91" s="33" t="s">
        <v>301</v>
      </c>
      <c r="E91" s="33" t="s">
        <v>302</v>
      </c>
      <c r="F91" s="33" t="s">
        <v>104</v>
      </c>
      <c r="G91" s="32" t="n">
        <v>2</v>
      </c>
      <c r="H91" s="32" t="n">
        <v>2</v>
      </c>
      <c r="I91" s="40" t="n">
        <f aca="false">G91*H91</f>
        <v>4</v>
      </c>
      <c r="J91" s="33" t="s">
        <v>303</v>
      </c>
      <c r="K91" s="33"/>
      <c r="L91" s="33"/>
      <c r="M91" s="33"/>
      <c r="N91" s="33"/>
      <c r="O91" s="33"/>
      <c r="P91" s="32" t="n">
        <v>2</v>
      </c>
      <c r="Q91" s="32" t="n">
        <f aca="false">H91</f>
        <v>2</v>
      </c>
      <c r="R91" s="35" t="n">
        <f aca="false">P91*Q91</f>
        <v>4</v>
      </c>
      <c r="S91" s="36"/>
      <c r="T91" s="37"/>
    </row>
    <row r="92" s="44" customFormat="true" ht="111.75" hidden="false" customHeight="true" outlineLevel="0" collapsed="false">
      <c r="A92" s="55"/>
      <c r="B92" s="32" t="n">
        <v>85</v>
      </c>
      <c r="C92" s="39" t="s">
        <v>297</v>
      </c>
      <c r="D92" s="33" t="s">
        <v>291</v>
      </c>
      <c r="E92" s="33" t="s">
        <v>304</v>
      </c>
      <c r="F92" s="43" t="s">
        <v>281</v>
      </c>
      <c r="G92" s="32" t="n">
        <v>2</v>
      </c>
      <c r="H92" s="32" t="n">
        <v>3</v>
      </c>
      <c r="I92" s="40" t="n">
        <f aca="false">G92*H92</f>
        <v>6</v>
      </c>
      <c r="J92" s="33" t="s">
        <v>305</v>
      </c>
      <c r="K92" s="33"/>
      <c r="L92" s="33"/>
      <c r="M92" s="33"/>
      <c r="N92" s="38"/>
      <c r="O92" s="38"/>
      <c r="P92" s="32" t="n">
        <v>1</v>
      </c>
      <c r="Q92" s="32" t="n">
        <f aca="false">H92</f>
        <v>3</v>
      </c>
      <c r="R92" s="35" t="n">
        <f aca="false">P92*Q92</f>
        <v>3</v>
      </c>
      <c r="S92" s="36"/>
      <c r="T92" s="37"/>
    </row>
    <row r="93" s="44" customFormat="true" ht="78.75" hidden="false" customHeight="true" outlineLevel="0" collapsed="false">
      <c r="A93" s="55"/>
      <c r="B93" s="32" t="n">
        <v>86</v>
      </c>
      <c r="C93" s="39" t="s">
        <v>297</v>
      </c>
      <c r="D93" s="12" t="s">
        <v>306</v>
      </c>
      <c r="E93" s="12" t="s">
        <v>307</v>
      </c>
      <c r="F93" s="53" t="s">
        <v>104</v>
      </c>
      <c r="G93" s="49" t="n">
        <v>2</v>
      </c>
      <c r="H93" s="49" t="n">
        <v>3</v>
      </c>
      <c r="I93" s="40" t="n">
        <f aca="false">G93*H93</f>
        <v>6</v>
      </c>
      <c r="J93" s="12" t="s">
        <v>308</v>
      </c>
      <c r="K93" s="12"/>
      <c r="L93" s="12"/>
      <c r="M93" s="12"/>
      <c r="N93" s="38"/>
      <c r="O93" s="38"/>
      <c r="P93" s="49" t="n">
        <v>1</v>
      </c>
      <c r="Q93" s="32" t="n">
        <f aca="false">H93</f>
        <v>3</v>
      </c>
      <c r="R93" s="35" t="n">
        <f aca="false">P93*Q93</f>
        <v>3</v>
      </c>
      <c r="S93" s="36"/>
      <c r="T93" s="37"/>
    </row>
    <row r="94" s="44" customFormat="true" ht="95.25" hidden="false" customHeight="true" outlineLevel="0" collapsed="false">
      <c r="A94" s="55"/>
      <c r="B94" s="32" t="n">
        <v>87</v>
      </c>
      <c r="C94" s="39" t="s">
        <v>297</v>
      </c>
      <c r="D94" s="33" t="s">
        <v>309</v>
      </c>
      <c r="E94" s="33" t="s">
        <v>310</v>
      </c>
      <c r="F94" s="33" t="s">
        <v>104</v>
      </c>
      <c r="G94" s="32" t="n">
        <v>2</v>
      </c>
      <c r="H94" s="32" t="n">
        <v>2</v>
      </c>
      <c r="I94" s="40" t="n">
        <f aca="false">G94*H94</f>
        <v>4</v>
      </c>
      <c r="J94" s="33" t="s">
        <v>311</v>
      </c>
      <c r="K94" s="33"/>
      <c r="L94" s="33"/>
      <c r="M94" s="33"/>
      <c r="N94" s="33"/>
      <c r="O94" s="33"/>
      <c r="P94" s="32" t="n">
        <v>1</v>
      </c>
      <c r="Q94" s="32" t="n">
        <f aca="false">H94</f>
        <v>2</v>
      </c>
      <c r="R94" s="35" t="n">
        <f aca="false">P94*Q94</f>
        <v>2</v>
      </c>
      <c r="S94" s="36"/>
      <c r="T94" s="37"/>
    </row>
    <row r="95" s="41" customFormat="true" ht="87.75" hidden="false" customHeight="true" outlineLevel="0" collapsed="false">
      <c r="A95" s="55"/>
      <c r="B95" s="32" t="n">
        <v>88</v>
      </c>
      <c r="C95" s="39" t="s">
        <v>297</v>
      </c>
      <c r="D95" s="33" t="s">
        <v>312</v>
      </c>
      <c r="E95" s="33" t="s">
        <v>313</v>
      </c>
      <c r="F95" s="33" t="s">
        <v>314</v>
      </c>
      <c r="G95" s="32" t="n">
        <v>2</v>
      </c>
      <c r="H95" s="32" t="n">
        <v>5</v>
      </c>
      <c r="I95" s="42" t="n">
        <f aca="false">G95*H95</f>
        <v>10</v>
      </c>
      <c r="J95" s="33" t="s">
        <v>315</v>
      </c>
      <c r="K95" s="33"/>
      <c r="L95" s="33"/>
      <c r="M95" s="33"/>
      <c r="N95" s="33"/>
      <c r="O95" s="33"/>
      <c r="P95" s="32" t="n">
        <v>1</v>
      </c>
      <c r="Q95" s="32" t="n">
        <f aca="false">H95</f>
        <v>5</v>
      </c>
      <c r="R95" s="35" t="n">
        <f aca="false">P95*Q95</f>
        <v>5</v>
      </c>
      <c r="S95" s="36"/>
      <c r="T95" s="37"/>
    </row>
    <row r="96" s="41" customFormat="true" ht="60.75" hidden="false" customHeight="true" outlineLevel="0" collapsed="false">
      <c r="A96" s="55"/>
      <c r="B96" s="32" t="n">
        <v>89</v>
      </c>
      <c r="C96" s="39" t="s">
        <v>297</v>
      </c>
      <c r="D96" s="33" t="s">
        <v>316</v>
      </c>
      <c r="E96" s="12" t="s">
        <v>317</v>
      </c>
      <c r="F96" s="56" t="s">
        <v>47</v>
      </c>
      <c r="G96" s="57" t="n">
        <v>1</v>
      </c>
      <c r="H96" s="57" t="n">
        <v>4</v>
      </c>
      <c r="I96" s="40" t="n">
        <f aca="false">G96*H96</f>
        <v>4</v>
      </c>
      <c r="J96" s="12" t="s">
        <v>318</v>
      </c>
      <c r="K96" s="12"/>
      <c r="L96" s="12"/>
      <c r="M96" s="12"/>
      <c r="N96" s="33"/>
      <c r="O96" s="33"/>
      <c r="P96" s="32" t="n">
        <v>1</v>
      </c>
      <c r="Q96" s="32" t="n">
        <f aca="false">H96</f>
        <v>4</v>
      </c>
      <c r="R96" s="35" t="n">
        <f aca="false">P96*Q96</f>
        <v>4</v>
      </c>
      <c r="S96" s="36"/>
      <c r="T96" s="37"/>
    </row>
    <row r="97" s="41" customFormat="true" ht="61.5" hidden="false" customHeight="true" outlineLevel="0" collapsed="false">
      <c r="A97" s="55"/>
      <c r="B97" s="32" t="n">
        <v>90</v>
      </c>
      <c r="C97" s="39" t="s">
        <v>297</v>
      </c>
      <c r="D97" s="33" t="s">
        <v>316</v>
      </c>
      <c r="E97" s="12" t="s">
        <v>319</v>
      </c>
      <c r="F97" s="56" t="s">
        <v>320</v>
      </c>
      <c r="G97" s="57" t="n">
        <v>2</v>
      </c>
      <c r="H97" s="57" t="n">
        <v>3</v>
      </c>
      <c r="I97" s="40" t="n">
        <f aca="false">G97*H97</f>
        <v>6</v>
      </c>
      <c r="J97" s="12" t="s">
        <v>321</v>
      </c>
      <c r="K97" s="12"/>
      <c r="L97" s="12"/>
      <c r="M97" s="12"/>
      <c r="N97" s="33"/>
      <c r="O97" s="33"/>
      <c r="P97" s="32" t="n">
        <v>1</v>
      </c>
      <c r="Q97" s="32" t="n">
        <f aca="false">H97</f>
        <v>3</v>
      </c>
      <c r="R97" s="35" t="n">
        <f aca="false">P97*Q97</f>
        <v>3</v>
      </c>
      <c r="S97" s="36"/>
      <c r="T97" s="37"/>
    </row>
    <row r="98" s="41" customFormat="true" ht="123" hidden="false" customHeight="true" outlineLevel="0" collapsed="false">
      <c r="A98" s="55"/>
      <c r="B98" s="32" t="n">
        <v>91</v>
      </c>
      <c r="C98" s="39" t="s">
        <v>297</v>
      </c>
      <c r="D98" s="33" t="s">
        <v>207</v>
      </c>
      <c r="E98" s="33" t="s">
        <v>322</v>
      </c>
      <c r="F98" s="33" t="s">
        <v>281</v>
      </c>
      <c r="G98" s="32" t="n">
        <v>3</v>
      </c>
      <c r="H98" s="32" t="n">
        <v>3</v>
      </c>
      <c r="I98" s="42" t="n">
        <f aca="false">G98*H98</f>
        <v>9</v>
      </c>
      <c r="J98" s="33" t="s">
        <v>323</v>
      </c>
      <c r="K98" s="33"/>
      <c r="L98" s="33"/>
      <c r="M98" s="33"/>
      <c r="N98" s="33"/>
      <c r="O98" s="33"/>
      <c r="P98" s="32" t="n">
        <v>1</v>
      </c>
      <c r="Q98" s="32" t="n">
        <f aca="false">H98</f>
        <v>3</v>
      </c>
      <c r="R98" s="35" t="n">
        <f aca="false">P98*Q98</f>
        <v>3</v>
      </c>
      <c r="S98" s="36"/>
      <c r="T98" s="37"/>
    </row>
    <row r="99" s="41" customFormat="true" ht="108" hidden="false" customHeight="true" outlineLevel="0" collapsed="false">
      <c r="A99" s="55"/>
      <c r="B99" s="32" t="n">
        <v>92</v>
      </c>
      <c r="C99" s="39" t="s">
        <v>297</v>
      </c>
      <c r="D99" s="33" t="s">
        <v>324</v>
      </c>
      <c r="E99" s="33" t="s">
        <v>325</v>
      </c>
      <c r="F99" s="33" t="s">
        <v>83</v>
      </c>
      <c r="G99" s="32" t="n">
        <v>2</v>
      </c>
      <c r="H99" s="32" t="n">
        <v>3</v>
      </c>
      <c r="I99" s="40" t="n">
        <f aca="false">G99*H99</f>
        <v>6</v>
      </c>
      <c r="J99" s="33" t="s">
        <v>326</v>
      </c>
      <c r="K99" s="33"/>
      <c r="L99" s="33"/>
      <c r="M99" s="33"/>
      <c r="N99" s="33"/>
      <c r="O99" s="33"/>
      <c r="P99" s="32" t="n">
        <v>1</v>
      </c>
      <c r="Q99" s="32" t="n">
        <f aca="false">H99</f>
        <v>3</v>
      </c>
      <c r="R99" s="35" t="n">
        <f aca="false">P99*Q99</f>
        <v>3</v>
      </c>
      <c r="S99" s="36"/>
      <c r="T99" s="37"/>
    </row>
    <row r="100" s="44" customFormat="true" ht="100.5" hidden="false" customHeight="true" outlineLevel="0" collapsed="false">
      <c r="A100" s="55"/>
      <c r="B100" s="32" t="n">
        <v>93</v>
      </c>
      <c r="C100" s="39" t="s">
        <v>297</v>
      </c>
      <c r="D100" s="33" t="s">
        <v>327</v>
      </c>
      <c r="E100" s="33" t="s">
        <v>328</v>
      </c>
      <c r="F100" s="43" t="s">
        <v>104</v>
      </c>
      <c r="G100" s="32" t="n">
        <v>2</v>
      </c>
      <c r="H100" s="32" t="n">
        <v>3</v>
      </c>
      <c r="I100" s="40" t="n">
        <f aca="false">G100*H100</f>
        <v>6</v>
      </c>
      <c r="J100" s="33" t="s">
        <v>329</v>
      </c>
      <c r="K100" s="33"/>
      <c r="L100" s="33"/>
      <c r="M100" s="33"/>
      <c r="N100" s="33"/>
      <c r="O100" s="33"/>
      <c r="P100" s="32" t="n">
        <v>1</v>
      </c>
      <c r="Q100" s="32" t="n">
        <f aca="false">H100</f>
        <v>3</v>
      </c>
      <c r="R100" s="35" t="n">
        <f aca="false">P100*Q100</f>
        <v>3</v>
      </c>
      <c r="S100" s="36"/>
      <c r="T100" s="37"/>
    </row>
    <row r="101" s="41" customFormat="true" ht="73.5" hidden="false" customHeight="true" outlineLevel="0" collapsed="false">
      <c r="A101" s="55"/>
      <c r="B101" s="32" t="n">
        <v>94</v>
      </c>
      <c r="C101" s="39" t="s">
        <v>297</v>
      </c>
      <c r="D101" s="33" t="s">
        <v>330</v>
      </c>
      <c r="E101" s="33" t="s">
        <v>331</v>
      </c>
      <c r="F101" s="43" t="s">
        <v>83</v>
      </c>
      <c r="G101" s="32" t="n">
        <v>3</v>
      </c>
      <c r="H101" s="32" t="n">
        <v>3</v>
      </c>
      <c r="I101" s="42" t="n">
        <f aca="false">G101*H101</f>
        <v>9</v>
      </c>
      <c r="J101" s="33" t="s">
        <v>332</v>
      </c>
      <c r="K101" s="33"/>
      <c r="L101" s="33"/>
      <c r="M101" s="33"/>
      <c r="N101" s="38"/>
      <c r="O101" s="38"/>
      <c r="P101" s="32" t="n">
        <v>1</v>
      </c>
      <c r="Q101" s="32" t="n">
        <f aca="false">H101</f>
        <v>3</v>
      </c>
      <c r="R101" s="35" t="n">
        <f aca="false">P101*Q101</f>
        <v>3</v>
      </c>
      <c r="S101" s="36"/>
      <c r="T101" s="37"/>
    </row>
    <row r="102" s="44" customFormat="true" ht="97.5" hidden="false" customHeight="true" outlineLevel="0" collapsed="false">
      <c r="A102" s="55"/>
      <c r="B102" s="32" t="n">
        <v>95</v>
      </c>
      <c r="C102" s="39" t="s">
        <v>297</v>
      </c>
      <c r="D102" s="33" t="s">
        <v>333</v>
      </c>
      <c r="E102" s="33" t="s">
        <v>334</v>
      </c>
      <c r="F102" s="33" t="s">
        <v>335</v>
      </c>
      <c r="G102" s="32" t="n">
        <v>2</v>
      </c>
      <c r="H102" s="32" t="n">
        <v>3</v>
      </c>
      <c r="I102" s="40" t="n">
        <f aca="false">G102*H102</f>
        <v>6</v>
      </c>
      <c r="J102" s="33" t="s">
        <v>336</v>
      </c>
      <c r="K102" s="33"/>
      <c r="L102" s="33"/>
      <c r="M102" s="33"/>
      <c r="N102" s="33"/>
      <c r="O102" s="33"/>
      <c r="P102" s="32" t="n">
        <v>1</v>
      </c>
      <c r="Q102" s="32" t="n">
        <f aca="false">H102</f>
        <v>3</v>
      </c>
      <c r="R102" s="35" t="n">
        <f aca="false">P102*Q102</f>
        <v>3</v>
      </c>
      <c r="S102" s="36"/>
      <c r="T102" s="37"/>
    </row>
    <row r="103" s="44" customFormat="true" ht="93" hidden="false" customHeight="true" outlineLevel="0" collapsed="false">
      <c r="A103" s="55"/>
      <c r="B103" s="32" t="n">
        <v>96</v>
      </c>
      <c r="C103" s="39" t="s">
        <v>297</v>
      </c>
      <c r="D103" s="33" t="s">
        <v>337</v>
      </c>
      <c r="E103" s="33" t="s">
        <v>338</v>
      </c>
      <c r="F103" s="33" t="s">
        <v>166</v>
      </c>
      <c r="G103" s="32" t="n">
        <v>2</v>
      </c>
      <c r="H103" s="32" t="n">
        <v>3</v>
      </c>
      <c r="I103" s="40" t="n">
        <f aca="false">G103*H103</f>
        <v>6</v>
      </c>
      <c r="J103" s="33" t="s">
        <v>339</v>
      </c>
      <c r="K103" s="33"/>
      <c r="L103" s="33"/>
      <c r="M103" s="33"/>
      <c r="N103" s="33"/>
      <c r="O103" s="33"/>
      <c r="P103" s="32" t="n">
        <v>1</v>
      </c>
      <c r="Q103" s="32" t="n">
        <f aca="false">H103</f>
        <v>3</v>
      </c>
      <c r="R103" s="35" t="n">
        <f aca="false">P103*Q103</f>
        <v>3</v>
      </c>
      <c r="S103" s="36"/>
      <c r="T103" s="37"/>
    </row>
    <row r="104" s="44" customFormat="true" ht="63.75" hidden="false" customHeight="true" outlineLevel="0" collapsed="false">
      <c r="A104" s="55"/>
      <c r="B104" s="32" t="n">
        <v>97</v>
      </c>
      <c r="C104" s="39" t="s">
        <v>297</v>
      </c>
      <c r="D104" s="33" t="s">
        <v>340</v>
      </c>
      <c r="E104" s="33" t="s">
        <v>341</v>
      </c>
      <c r="F104" s="33" t="s">
        <v>104</v>
      </c>
      <c r="G104" s="32" t="n">
        <v>2</v>
      </c>
      <c r="H104" s="32" t="n">
        <v>2</v>
      </c>
      <c r="I104" s="40" t="n">
        <f aca="false">G104*H104</f>
        <v>4</v>
      </c>
      <c r="J104" s="33" t="s">
        <v>342</v>
      </c>
      <c r="K104" s="33"/>
      <c r="L104" s="33"/>
      <c r="M104" s="33"/>
      <c r="N104" s="33"/>
      <c r="O104" s="33"/>
      <c r="P104" s="32" t="n">
        <v>1</v>
      </c>
      <c r="Q104" s="32" t="n">
        <f aca="false">H104</f>
        <v>2</v>
      </c>
      <c r="R104" s="35" t="n">
        <f aca="false">P104*Q104</f>
        <v>2</v>
      </c>
      <c r="S104" s="36"/>
      <c r="T104" s="37"/>
    </row>
    <row r="105" s="44" customFormat="true" ht="51.75" hidden="false" customHeight="true" outlineLevel="0" collapsed="false">
      <c r="A105" s="55"/>
      <c r="B105" s="32" t="n">
        <v>98</v>
      </c>
      <c r="C105" s="39" t="s">
        <v>297</v>
      </c>
      <c r="D105" s="33" t="s">
        <v>343</v>
      </c>
      <c r="E105" s="33" t="s">
        <v>344</v>
      </c>
      <c r="F105" s="33" t="s">
        <v>122</v>
      </c>
      <c r="G105" s="32" t="n">
        <v>3</v>
      </c>
      <c r="H105" s="32" t="n">
        <v>5</v>
      </c>
      <c r="I105" s="51" t="n">
        <f aca="false">G105*H105</f>
        <v>15</v>
      </c>
      <c r="J105" s="33" t="s">
        <v>345</v>
      </c>
      <c r="K105" s="33"/>
      <c r="L105" s="33"/>
      <c r="M105" s="33"/>
      <c r="N105" s="33"/>
      <c r="O105" s="33"/>
      <c r="P105" s="32" t="n">
        <v>1</v>
      </c>
      <c r="Q105" s="32" t="n">
        <f aca="false">H105</f>
        <v>5</v>
      </c>
      <c r="R105" s="35" t="n">
        <f aca="false">P105*Q105</f>
        <v>5</v>
      </c>
      <c r="S105" s="36"/>
      <c r="T105" s="37"/>
    </row>
    <row r="106" customFormat="false" ht="93.75" hidden="false" customHeight="true" outlineLevel="0" collapsed="false">
      <c r="B106" s="32" t="n">
        <v>99</v>
      </c>
      <c r="C106" s="39" t="s">
        <v>346</v>
      </c>
      <c r="D106" s="33" t="s">
        <v>347</v>
      </c>
      <c r="E106" s="33" t="s">
        <v>348</v>
      </c>
      <c r="F106" s="33" t="s">
        <v>83</v>
      </c>
      <c r="G106" s="32" t="n">
        <v>2</v>
      </c>
      <c r="H106" s="32" t="n">
        <v>3</v>
      </c>
      <c r="I106" s="40" t="n">
        <f aca="false">G106*H106</f>
        <v>6</v>
      </c>
      <c r="J106" s="33" t="s">
        <v>349</v>
      </c>
      <c r="K106" s="33"/>
      <c r="L106" s="33"/>
      <c r="M106" s="33"/>
      <c r="N106" s="33"/>
      <c r="O106" s="33"/>
      <c r="P106" s="32" t="n">
        <v>1</v>
      </c>
      <c r="Q106" s="32" t="n">
        <v>3</v>
      </c>
      <c r="R106" s="35" t="n">
        <f aca="false">P106*Q106</f>
        <v>3</v>
      </c>
      <c r="S106" s="36"/>
      <c r="T106" s="37"/>
    </row>
    <row r="107" customFormat="false" ht="60" hidden="false" customHeight="true" outlineLevel="0" collapsed="false">
      <c r="B107" s="32" t="n">
        <v>100</v>
      </c>
      <c r="C107" s="39" t="s">
        <v>346</v>
      </c>
      <c r="D107" s="33" t="s">
        <v>350</v>
      </c>
      <c r="E107" s="33" t="s">
        <v>351</v>
      </c>
      <c r="F107" s="33" t="s">
        <v>122</v>
      </c>
      <c r="G107" s="32" t="n">
        <v>2</v>
      </c>
      <c r="H107" s="32" t="n">
        <v>5</v>
      </c>
      <c r="I107" s="42" t="n">
        <f aca="false">G107*H107</f>
        <v>10</v>
      </c>
      <c r="J107" s="33" t="s">
        <v>352</v>
      </c>
      <c r="K107" s="33"/>
      <c r="L107" s="33"/>
      <c r="M107" s="33"/>
      <c r="N107" s="33"/>
      <c r="O107" s="33"/>
      <c r="P107" s="32" t="n">
        <v>1</v>
      </c>
      <c r="Q107" s="32" t="n">
        <v>5</v>
      </c>
      <c r="R107" s="35" t="n">
        <f aca="false">P107*Q107</f>
        <v>5</v>
      </c>
      <c r="S107" s="36"/>
      <c r="T107" s="37"/>
    </row>
    <row r="108" customFormat="false" ht="79.5" hidden="false" customHeight="true" outlineLevel="0" collapsed="false">
      <c r="B108" s="32" t="n">
        <v>101</v>
      </c>
      <c r="C108" s="39" t="s">
        <v>353</v>
      </c>
      <c r="D108" s="33" t="s">
        <v>354</v>
      </c>
      <c r="E108" s="33" t="s">
        <v>355</v>
      </c>
      <c r="F108" s="33" t="s">
        <v>356</v>
      </c>
      <c r="G108" s="32" t="n">
        <v>4</v>
      </c>
      <c r="H108" s="32" t="n">
        <v>5</v>
      </c>
      <c r="I108" s="51" t="n">
        <f aca="false">G108*H108</f>
        <v>20</v>
      </c>
      <c r="J108" s="33" t="s">
        <v>357</v>
      </c>
      <c r="K108" s="33"/>
      <c r="L108" s="33"/>
      <c r="M108" s="33"/>
      <c r="N108" s="33"/>
      <c r="O108" s="33"/>
      <c r="P108" s="32" t="n">
        <v>1</v>
      </c>
      <c r="Q108" s="32" t="n">
        <f aca="false">H108</f>
        <v>5</v>
      </c>
      <c r="R108" s="35" t="n">
        <f aca="false">P108*Q108</f>
        <v>5</v>
      </c>
      <c r="S108" s="36"/>
      <c r="T108" s="37"/>
    </row>
    <row r="109" customFormat="false" ht="105.75" hidden="false" customHeight="true" outlineLevel="0" collapsed="false">
      <c r="B109" s="32" t="n">
        <v>102</v>
      </c>
      <c r="C109" s="39" t="s">
        <v>353</v>
      </c>
      <c r="D109" s="33" t="s">
        <v>354</v>
      </c>
      <c r="E109" s="33" t="s">
        <v>358</v>
      </c>
      <c r="F109" s="33" t="s">
        <v>356</v>
      </c>
      <c r="G109" s="32" t="n">
        <v>4</v>
      </c>
      <c r="H109" s="32" t="n">
        <v>5</v>
      </c>
      <c r="I109" s="51" t="n">
        <f aca="false">G109*H109</f>
        <v>20</v>
      </c>
      <c r="J109" s="33" t="s">
        <v>359</v>
      </c>
      <c r="K109" s="33"/>
      <c r="L109" s="33"/>
      <c r="M109" s="33"/>
      <c r="N109" s="33"/>
      <c r="O109" s="33"/>
      <c r="P109" s="32" t="n">
        <v>1</v>
      </c>
      <c r="Q109" s="32" t="n">
        <f aca="false">H109</f>
        <v>5</v>
      </c>
      <c r="R109" s="35" t="n">
        <f aca="false">P109*Q109</f>
        <v>5</v>
      </c>
      <c r="S109" s="36"/>
      <c r="T109" s="37"/>
    </row>
    <row r="110" customFormat="false" ht="132.75" hidden="false" customHeight="true" outlineLevel="0" collapsed="false">
      <c r="B110" s="32" t="n">
        <v>103</v>
      </c>
      <c r="C110" s="39" t="s">
        <v>353</v>
      </c>
      <c r="D110" s="33" t="s">
        <v>354</v>
      </c>
      <c r="E110" s="33" t="s">
        <v>360</v>
      </c>
      <c r="F110" s="33" t="s">
        <v>356</v>
      </c>
      <c r="G110" s="32" t="n">
        <v>4</v>
      </c>
      <c r="H110" s="32" t="n">
        <v>5</v>
      </c>
      <c r="I110" s="51" t="n">
        <f aca="false">G110*H110</f>
        <v>20</v>
      </c>
      <c r="J110" s="33" t="s">
        <v>361</v>
      </c>
      <c r="K110" s="33"/>
      <c r="L110" s="33"/>
      <c r="M110" s="33"/>
      <c r="N110" s="33"/>
      <c r="O110" s="33"/>
      <c r="P110" s="32" t="n">
        <v>1</v>
      </c>
      <c r="Q110" s="32" t="n">
        <f aca="false">H110</f>
        <v>5</v>
      </c>
      <c r="R110" s="35" t="n">
        <f aca="false">P110*Q110</f>
        <v>5</v>
      </c>
      <c r="S110" s="36"/>
      <c r="T110" s="37"/>
    </row>
    <row r="111" customFormat="false" ht="81" hidden="false" customHeight="true" outlineLevel="0" collapsed="false">
      <c r="B111" s="32" t="n">
        <v>104</v>
      </c>
      <c r="C111" s="39" t="s">
        <v>353</v>
      </c>
      <c r="D111" s="33" t="s">
        <v>354</v>
      </c>
      <c r="E111" s="33" t="s">
        <v>362</v>
      </c>
      <c r="F111" s="33" t="s">
        <v>356</v>
      </c>
      <c r="G111" s="32" t="n">
        <v>4</v>
      </c>
      <c r="H111" s="32" t="n">
        <v>5</v>
      </c>
      <c r="I111" s="51" t="n">
        <f aca="false">G111*H111</f>
        <v>20</v>
      </c>
      <c r="J111" s="33" t="s">
        <v>363</v>
      </c>
      <c r="K111" s="33"/>
      <c r="L111" s="33"/>
      <c r="M111" s="33"/>
      <c r="N111" s="33"/>
      <c r="O111" s="33"/>
      <c r="P111" s="32" t="n">
        <v>1</v>
      </c>
      <c r="Q111" s="32" t="n">
        <f aca="false">H111</f>
        <v>5</v>
      </c>
      <c r="R111" s="35" t="n">
        <f aca="false">P111*Q111</f>
        <v>5</v>
      </c>
      <c r="S111" s="36"/>
      <c r="T111" s="37"/>
    </row>
    <row r="112" customFormat="false" ht="88.5" hidden="false" customHeight="true" outlineLevel="0" collapsed="false">
      <c r="B112" s="32" t="n">
        <v>105</v>
      </c>
      <c r="C112" s="39" t="s">
        <v>353</v>
      </c>
      <c r="D112" s="33" t="s">
        <v>354</v>
      </c>
      <c r="E112" s="33" t="s">
        <v>364</v>
      </c>
      <c r="F112" s="33" t="s">
        <v>356</v>
      </c>
      <c r="G112" s="32" t="n">
        <v>4</v>
      </c>
      <c r="H112" s="32" t="n">
        <v>5</v>
      </c>
      <c r="I112" s="51" t="n">
        <f aca="false">G112*H112</f>
        <v>20</v>
      </c>
      <c r="J112" s="33" t="s">
        <v>365</v>
      </c>
      <c r="K112" s="33"/>
      <c r="L112" s="33"/>
      <c r="M112" s="33"/>
      <c r="N112" s="33"/>
      <c r="O112" s="33"/>
      <c r="P112" s="32" t="n">
        <v>1</v>
      </c>
      <c r="Q112" s="32" t="n">
        <f aca="false">H112</f>
        <v>5</v>
      </c>
      <c r="R112" s="35" t="n">
        <f aca="false">P112*Q112</f>
        <v>5</v>
      </c>
      <c r="S112" s="36"/>
      <c r="T112" s="37"/>
    </row>
    <row r="113" customFormat="false" ht="108" hidden="false" customHeight="true" outlineLevel="0" collapsed="false">
      <c r="B113" s="32" t="n">
        <v>106</v>
      </c>
      <c r="C113" s="39" t="s">
        <v>353</v>
      </c>
      <c r="D113" s="33" t="s">
        <v>354</v>
      </c>
      <c r="E113" s="33" t="s">
        <v>366</v>
      </c>
      <c r="F113" s="33" t="s">
        <v>356</v>
      </c>
      <c r="G113" s="32" t="n">
        <v>4</v>
      </c>
      <c r="H113" s="32" t="n">
        <v>5</v>
      </c>
      <c r="I113" s="51" t="n">
        <f aca="false">G113*H113</f>
        <v>20</v>
      </c>
      <c r="J113" s="33" t="s">
        <v>367</v>
      </c>
      <c r="K113" s="33"/>
      <c r="L113" s="33"/>
      <c r="M113" s="33"/>
      <c r="N113" s="33"/>
      <c r="O113" s="33"/>
      <c r="P113" s="32" t="n">
        <v>1</v>
      </c>
      <c r="Q113" s="32" t="n">
        <f aca="false">H113</f>
        <v>5</v>
      </c>
      <c r="R113" s="35" t="n">
        <f aca="false">P113*Q113</f>
        <v>5</v>
      </c>
      <c r="S113" s="36"/>
      <c r="T113" s="37"/>
    </row>
    <row r="114" customFormat="false" ht="73.5" hidden="false" customHeight="true" outlineLevel="0" collapsed="false">
      <c r="B114" s="32" t="n">
        <v>107</v>
      </c>
      <c r="C114" s="39" t="s">
        <v>353</v>
      </c>
      <c r="D114" s="33" t="s">
        <v>354</v>
      </c>
      <c r="E114" s="33" t="s">
        <v>368</v>
      </c>
      <c r="F114" s="33" t="s">
        <v>356</v>
      </c>
      <c r="G114" s="32" t="n">
        <v>4</v>
      </c>
      <c r="H114" s="32" t="n">
        <v>5</v>
      </c>
      <c r="I114" s="51" t="n">
        <f aca="false">G114*H114</f>
        <v>20</v>
      </c>
      <c r="J114" s="33" t="s">
        <v>369</v>
      </c>
      <c r="K114" s="33"/>
      <c r="L114" s="33"/>
      <c r="M114" s="33"/>
      <c r="N114" s="33"/>
      <c r="O114" s="33"/>
      <c r="P114" s="32" t="n">
        <v>1</v>
      </c>
      <c r="Q114" s="32" t="n">
        <f aca="false">H114</f>
        <v>5</v>
      </c>
      <c r="R114" s="35" t="n">
        <f aca="false">P114*Q114</f>
        <v>5</v>
      </c>
      <c r="S114" s="36"/>
      <c r="T114" s="37"/>
    </row>
    <row r="115" customFormat="false" ht="85.5" hidden="false" customHeight="true" outlineLevel="0" collapsed="false">
      <c r="B115" s="32" t="n">
        <v>108</v>
      </c>
      <c r="C115" s="39" t="s">
        <v>353</v>
      </c>
      <c r="D115" s="33" t="s">
        <v>354</v>
      </c>
      <c r="E115" s="33" t="s">
        <v>370</v>
      </c>
      <c r="F115" s="33" t="s">
        <v>356</v>
      </c>
      <c r="G115" s="32" t="n">
        <v>4</v>
      </c>
      <c r="H115" s="32" t="n">
        <v>5</v>
      </c>
      <c r="I115" s="51" t="n">
        <f aca="false">G115*H115</f>
        <v>20</v>
      </c>
      <c r="J115" s="33" t="s">
        <v>371</v>
      </c>
      <c r="K115" s="33"/>
      <c r="L115" s="33"/>
      <c r="M115" s="33"/>
      <c r="N115" s="33"/>
      <c r="O115" s="33"/>
      <c r="P115" s="32" t="n">
        <v>1</v>
      </c>
      <c r="Q115" s="32" t="n">
        <f aca="false">H115</f>
        <v>5</v>
      </c>
      <c r="R115" s="35" t="n">
        <f aca="false">P115*Q115</f>
        <v>5</v>
      </c>
      <c r="S115" s="36"/>
      <c r="T115" s="37"/>
    </row>
    <row r="116" customFormat="false" ht="109.5" hidden="false" customHeight="true" outlineLevel="0" collapsed="false">
      <c r="B116" s="32" t="n">
        <v>109</v>
      </c>
      <c r="C116" s="39" t="s">
        <v>353</v>
      </c>
      <c r="D116" s="33" t="s">
        <v>354</v>
      </c>
      <c r="E116" s="33" t="s">
        <v>372</v>
      </c>
      <c r="F116" s="33" t="s">
        <v>356</v>
      </c>
      <c r="G116" s="32" t="n">
        <v>4</v>
      </c>
      <c r="H116" s="32" t="n">
        <v>5</v>
      </c>
      <c r="I116" s="51" t="n">
        <f aca="false">G116*H116</f>
        <v>20</v>
      </c>
      <c r="J116" s="33" t="s">
        <v>373</v>
      </c>
      <c r="K116" s="33"/>
      <c r="L116" s="33"/>
      <c r="M116" s="33"/>
      <c r="N116" s="33"/>
      <c r="O116" s="33"/>
      <c r="P116" s="32" t="n">
        <v>1</v>
      </c>
      <c r="Q116" s="32" t="n">
        <f aca="false">H116</f>
        <v>5</v>
      </c>
      <c r="R116" s="35" t="n">
        <f aca="false">P116*Q116</f>
        <v>5</v>
      </c>
      <c r="S116" s="36"/>
      <c r="T116" s="37"/>
    </row>
    <row r="117" customFormat="false" ht="88.5" hidden="false" customHeight="true" outlineLevel="0" collapsed="false">
      <c r="B117" s="32" t="n">
        <v>110</v>
      </c>
      <c r="C117" s="39" t="s">
        <v>353</v>
      </c>
      <c r="D117" s="33" t="s">
        <v>354</v>
      </c>
      <c r="E117" s="33" t="s">
        <v>374</v>
      </c>
      <c r="F117" s="33" t="s">
        <v>356</v>
      </c>
      <c r="G117" s="32" t="n">
        <v>4</v>
      </c>
      <c r="H117" s="32" t="n">
        <v>5</v>
      </c>
      <c r="I117" s="51" t="n">
        <f aca="false">G117*H117</f>
        <v>20</v>
      </c>
      <c r="J117" s="33" t="s">
        <v>375</v>
      </c>
      <c r="K117" s="33"/>
      <c r="L117" s="33"/>
      <c r="M117" s="33"/>
      <c r="N117" s="33"/>
      <c r="O117" s="33"/>
      <c r="P117" s="32" t="n">
        <v>1</v>
      </c>
      <c r="Q117" s="32" t="n">
        <f aca="false">H117</f>
        <v>5</v>
      </c>
      <c r="R117" s="35" t="n">
        <f aca="false">P117*Q117</f>
        <v>5</v>
      </c>
      <c r="S117" s="36"/>
      <c r="T117" s="37"/>
    </row>
    <row r="118" customFormat="false" ht="81.75" hidden="false" customHeight="true" outlineLevel="0" collapsed="false">
      <c r="B118" s="32" t="n">
        <v>111</v>
      </c>
      <c r="C118" s="39" t="s">
        <v>353</v>
      </c>
      <c r="D118" s="33" t="s">
        <v>354</v>
      </c>
      <c r="E118" s="33" t="s">
        <v>376</v>
      </c>
      <c r="F118" s="33" t="s">
        <v>356</v>
      </c>
      <c r="G118" s="32" t="n">
        <v>4</v>
      </c>
      <c r="H118" s="32" t="n">
        <v>5</v>
      </c>
      <c r="I118" s="51" t="n">
        <f aca="false">G118*H118</f>
        <v>20</v>
      </c>
      <c r="J118" s="33" t="s">
        <v>377</v>
      </c>
      <c r="K118" s="33"/>
      <c r="L118" s="33"/>
      <c r="M118" s="33"/>
      <c r="N118" s="33"/>
      <c r="O118" s="33"/>
      <c r="P118" s="32" t="n">
        <v>1</v>
      </c>
      <c r="Q118" s="32" t="n">
        <f aca="false">H118</f>
        <v>5</v>
      </c>
      <c r="R118" s="35" t="n">
        <f aca="false">P118*Q118</f>
        <v>5</v>
      </c>
      <c r="S118" s="36"/>
      <c r="T118" s="37"/>
    </row>
    <row r="119" customFormat="false" ht="72" hidden="false" customHeight="true" outlineLevel="0" collapsed="false">
      <c r="B119" s="32" t="n">
        <v>112</v>
      </c>
      <c r="C119" s="39" t="s">
        <v>353</v>
      </c>
      <c r="D119" s="33" t="s">
        <v>354</v>
      </c>
      <c r="E119" s="33" t="s">
        <v>378</v>
      </c>
      <c r="F119" s="33" t="s">
        <v>356</v>
      </c>
      <c r="G119" s="32" t="n">
        <v>4</v>
      </c>
      <c r="H119" s="32" t="n">
        <v>5</v>
      </c>
      <c r="I119" s="51" t="n">
        <f aca="false">G119*H119</f>
        <v>20</v>
      </c>
      <c r="J119" s="33" t="s">
        <v>379</v>
      </c>
      <c r="K119" s="33"/>
      <c r="L119" s="33"/>
      <c r="M119" s="33"/>
      <c r="N119" s="33"/>
      <c r="O119" s="33"/>
      <c r="P119" s="32" t="n">
        <v>1</v>
      </c>
      <c r="Q119" s="32" t="n">
        <f aca="false">H119</f>
        <v>5</v>
      </c>
      <c r="R119" s="35" t="n">
        <f aca="false">P119*Q119</f>
        <v>5</v>
      </c>
      <c r="S119" s="36"/>
      <c r="T119" s="37"/>
    </row>
    <row r="120" customFormat="false" ht="96.75" hidden="false" customHeight="true" outlineLevel="0" collapsed="false">
      <c r="B120" s="32" t="n">
        <v>113</v>
      </c>
      <c r="C120" s="39" t="s">
        <v>353</v>
      </c>
      <c r="D120" s="33" t="s">
        <v>354</v>
      </c>
      <c r="E120" s="33" t="s">
        <v>380</v>
      </c>
      <c r="F120" s="33" t="s">
        <v>381</v>
      </c>
      <c r="G120" s="32" t="n">
        <v>2</v>
      </c>
      <c r="H120" s="32" t="n">
        <v>4</v>
      </c>
      <c r="I120" s="42" t="n">
        <f aca="false">G120*H120</f>
        <v>8</v>
      </c>
      <c r="J120" s="33" t="s">
        <v>382</v>
      </c>
      <c r="K120" s="33"/>
      <c r="L120" s="33"/>
      <c r="M120" s="33"/>
      <c r="N120" s="33"/>
      <c r="O120" s="33"/>
      <c r="P120" s="32" t="n">
        <v>1</v>
      </c>
      <c r="Q120" s="32" t="n">
        <f aca="false">H120</f>
        <v>4</v>
      </c>
      <c r="R120" s="35" t="n">
        <f aca="false">P120*Q120</f>
        <v>4</v>
      </c>
      <c r="S120" s="36"/>
      <c r="T120" s="37"/>
    </row>
    <row r="121" customFormat="false" ht="93.75" hidden="false" customHeight="true" outlineLevel="0" collapsed="false">
      <c r="B121" s="32" t="n">
        <v>114</v>
      </c>
      <c r="C121" s="39" t="s">
        <v>383</v>
      </c>
      <c r="D121" s="16" t="s">
        <v>384</v>
      </c>
      <c r="E121" s="16" t="s">
        <v>385</v>
      </c>
      <c r="F121" s="33" t="s">
        <v>122</v>
      </c>
      <c r="G121" s="58" t="n">
        <v>2</v>
      </c>
      <c r="H121" s="58" t="n">
        <v>5</v>
      </c>
      <c r="I121" s="42" t="n">
        <f aca="false">G121*H121</f>
        <v>10</v>
      </c>
      <c r="J121" s="33" t="s">
        <v>386</v>
      </c>
      <c r="K121" s="33"/>
      <c r="L121" s="33"/>
      <c r="M121" s="33"/>
      <c r="N121" s="33"/>
      <c r="O121" s="33"/>
      <c r="P121" s="32" t="n">
        <v>1</v>
      </c>
      <c r="Q121" s="32" t="n">
        <f aca="false">H121</f>
        <v>5</v>
      </c>
      <c r="R121" s="35" t="n">
        <f aca="false">P121*Q121</f>
        <v>5</v>
      </c>
      <c r="S121" s="36"/>
      <c r="T121" s="37"/>
    </row>
    <row r="122" customFormat="false" ht="80.25" hidden="false" customHeight="true" outlineLevel="0" collapsed="false">
      <c r="B122" s="32" t="n">
        <v>115</v>
      </c>
      <c r="C122" s="39" t="s">
        <v>383</v>
      </c>
      <c r="D122" s="33" t="s">
        <v>387</v>
      </c>
      <c r="E122" s="33" t="s">
        <v>388</v>
      </c>
      <c r="F122" s="33" t="s">
        <v>122</v>
      </c>
      <c r="G122" s="32" t="n">
        <v>3</v>
      </c>
      <c r="H122" s="32" t="n">
        <v>5</v>
      </c>
      <c r="I122" s="51" t="n">
        <f aca="false">G122*H122</f>
        <v>15</v>
      </c>
      <c r="J122" s="33" t="s">
        <v>389</v>
      </c>
      <c r="K122" s="33"/>
      <c r="L122" s="33"/>
      <c r="M122" s="33"/>
      <c r="N122" s="33"/>
      <c r="O122" s="33"/>
      <c r="P122" s="32" t="n">
        <v>1</v>
      </c>
      <c r="Q122" s="32" t="n">
        <f aca="false">H122</f>
        <v>5</v>
      </c>
      <c r="R122" s="35" t="n">
        <f aca="false">P122*Q122</f>
        <v>5</v>
      </c>
      <c r="S122" s="36"/>
      <c r="T122" s="37"/>
    </row>
    <row r="123" customFormat="false" ht="164.25" hidden="false" customHeight="true" outlineLevel="0" collapsed="false">
      <c r="B123" s="32" t="n">
        <v>116</v>
      </c>
      <c r="C123" s="39" t="s">
        <v>383</v>
      </c>
      <c r="D123" s="33" t="s">
        <v>390</v>
      </c>
      <c r="E123" s="33" t="s">
        <v>391</v>
      </c>
      <c r="F123" s="33" t="s">
        <v>138</v>
      </c>
      <c r="G123" s="32" t="n">
        <v>2</v>
      </c>
      <c r="H123" s="32" t="n">
        <v>5</v>
      </c>
      <c r="I123" s="42" t="n">
        <f aca="false">G123*H123</f>
        <v>10</v>
      </c>
      <c r="J123" s="33" t="s">
        <v>392</v>
      </c>
      <c r="K123" s="33"/>
      <c r="L123" s="33"/>
      <c r="M123" s="33"/>
      <c r="N123" s="33"/>
      <c r="O123" s="33"/>
      <c r="P123" s="32" t="n">
        <v>1</v>
      </c>
      <c r="Q123" s="32" t="n">
        <f aca="false">H123</f>
        <v>5</v>
      </c>
      <c r="R123" s="35" t="n">
        <f aca="false">P123*Q123</f>
        <v>5</v>
      </c>
      <c r="S123" s="36"/>
      <c r="T123" s="37"/>
    </row>
    <row r="124" customFormat="false" ht="93" hidden="false" customHeight="true" outlineLevel="0" collapsed="false">
      <c r="B124" s="32" t="n">
        <v>117</v>
      </c>
      <c r="C124" s="39" t="s">
        <v>383</v>
      </c>
      <c r="D124" s="33" t="s">
        <v>393</v>
      </c>
      <c r="E124" s="33" t="s">
        <v>391</v>
      </c>
      <c r="F124" s="33" t="s">
        <v>138</v>
      </c>
      <c r="G124" s="32" t="n">
        <v>2</v>
      </c>
      <c r="H124" s="32" t="n">
        <v>5</v>
      </c>
      <c r="I124" s="42" t="n">
        <f aca="false">G124*H124</f>
        <v>10</v>
      </c>
      <c r="J124" s="33" t="s">
        <v>394</v>
      </c>
      <c r="K124" s="33"/>
      <c r="L124" s="33"/>
      <c r="M124" s="33"/>
      <c r="N124" s="33"/>
      <c r="O124" s="33"/>
      <c r="P124" s="32" t="n">
        <v>1</v>
      </c>
      <c r="Q124" s="32" t="n">
        <f aca="false">H124</f>
        <v>5</v>
      </c>
      <c r="R124" s="35" t="n">
        <f aca="false">P124*Q124</f>
        <v>5</v>
      </c>
      <c r="S124" s="36"/>
      <c r="T124" s="37"/>
    </row>
    <row r="125" customFormat="false" ht="88.5" hidden="false" customHeight="true" outlineLevel="0" collapsed="false">
      <c r="B125" s="32" t="n">
        <v>118</v>
      </c>
      <c r="C125" s="39" t="s">
        <v>383</v>
      </c>
      <c r="D125" s="33" t="s">
        <v>395</v>
      </c>
      <c r="E125" s="33" t="s">
        <v>396</v>
      </c>
      <c r="F125" s="33" t="s">
        <v>122</v>
      </c>
      <c r="G125" s="32" t="n">
        <v>2</v>
      </c>
      <c r="H125" s="32" t="n">
        <v>5</v>
      </c>
      <c r="I125" s="42" t="n">
        <f aca="false">G125*H125</f>
        <v>10</v>
      </c>
      <c r="J125" s="33" t="s">
        <v>397</v>
      </c>
      <c r="K125" s="33"/>
      <c r="L125" s="33"/>
      <c r="M125" s="33"/>
      <c r="N125" s="33"/>
      <c r="O125" s="33"/>
      <c r="P125" s="32" t="n">
        <v>1</v>
      </c>
      <c r="Q125" s="32" t="n">
        <f aca="false">H125</f>
        <v>5</v>
      </c>
      <c r="R125" s="35" t="n">
        <f aca="false">P125*Q125</f>
        <v>5</v>
      </c>
      <c r="S125" s="36"/>
      <c r="T125" s="37"/>
    </row>
    <row r="126" customFormat="false" ht="126.75" hidden="false" customHeight="true" outlineLevel="0" collapsed="false">
      <c r="B126" s="32" t="n">
        <v>119</v>
      </c>
      <c r="C126" s="39" t="s">
        <v>383</v>
      </c>
      <c r="D126" s="33" t="s">
        <v>398</v>
      </c>
      <c r="E126" s="33" t="s">
        <v>399</v>
      </c>
      <c r="F126" s="43" t="s">
        <v>260</v>
      </c>
      <c r="G126" s="39" t="n">
        <v>2</v>
      </c>
      <c r="H126" s="39" t="n">
        <v>5</v>
      </c>
      <c r="I126" s="42" t="n">
        <f aca="false">G126*H126</f>
        <v>10</v>
      </c>
      <c r="J126" s="33" t="s">
        <v>400</v>
      </c>
      <c r="K126" s="33"/>
      <c r="L126" s="33"/>
      <c r="M126" s="33"/>
      <c r="N126" s="33"/>
      <c r="O126" s="33"/>
      <c r="P126" s="32" t="n">
        <v>1</v>
      </c>
      <c r="Q126" s="32" t="n">
        <v>5</v>
      </c>
      <c r="R126" s="35" t="n">
        <f aca="false">P126*Q126</f>
        <v>5</v>
      </c>
      <c r="S126" s="36"/>
      <c r="T126" s="37"/>
    </row>
    <row r="127" customFormat="false" ht="108.75" hidden="false" customHeight="true" outlineLevel="0" collapsed="false">
      <c r="B127" s="32" t="n">
        <v>120</v>
      </c>
      <c r="C127" s="39" t="s">
        <v>383</v>
      </c>
      <c r="D127" s="33" t="s">
        <v>401</v>
      </c>
      <c r="E127" s="33" t="s">
        <v>402</v>
      </c>
      <c r="F127" s="33" t="s">
        <v>122</v>
      </c>
      <c r="G127" s="39" t="n">
        <v>2</v>
      </c>
      <c r="H127" s="39" t="n">
        <v>5</v>
      </c>
      <c r="I127" s="42" t="n">
        <f aca="false">G127*H127</f>
        <v>10</v>
      </c>
      <c r="J127" s="33" t="s">
        <v>403</v>
      </c>
      <c r="K127" s="33"/>
      <c r="L127" s="33"/>
      <c r="M127" s="33"/>
      <c r="N127" s="59"/>
      <c r="O127" s="59"/>
      <c r="P127" s="32" t="n">
        <v>1</v>
      </c>
      <c r="Q127" s="32" t="n">
        <f aca="false">H127</f>
        <v>5</v>
      </c>
      <c r="R127" s="35" t="n">
        <f aca="false">P127*Q127</f>
        <v>5</v>
      </c>
      <c r="S127" s="36"/>
      <c r="T127" s="37"/>
    </row>
    <row r="128" customFormat="false" ht="114" hidden="false" customHeight="true" outlineLevel="0" collapsed="false">
      <c r="B128" s="32" t="n">
        <v>121</v>
      </c>
      <c r="C128" s="39" t="s">
        <v>383</v>
      </c>
      <c r="D128" s="33" t="s">
        <v>404</v>
      </c>
      <c r="E128" s="33" t="s">
        <v>405</v>
      </c>
      <c r="F128" s="33" t="s">
        <v>122</v>
      </c>
      <c r="G128" s="39" t="n">
        <v>2</v>
      </c>
      <c r="H128" s="39" t="n">
        <v>5</v>
      </c>
      <c r="I128" s="42" t="n">
        <f aca="false">G128*H128</f>
        <v>10</v>
      </c>
      <c r="J128" s="33" t="s">
        <v>406</v>
      </c>
      <c r="K128" s="33"/>
      <c r="L128" s="33"/>
      <c r="M128" s="33"/>
      <c r="N128" s="33"/>
      <c r="O128" s="33"/>
      <c r="P128" s="32" t="n">
        <v>1</v>
      </c>
      <c r="Q128" s="32" t="n">
        <f aca="false">H128</f>
        <v>5</v>
      </c>
      <c r="R128" s="35" t="n">
        <f aca="false">P128*Q128</f>
        <v>5</v>
      </c>
      <c r="S128" s="36"/>
      <c r="T128" s="37"/>
    </row>
    <row r="129" customFormat="false" ht="99.75" hidden="false" customHeight="true" outlineLevel="0" collapsed="false">
      <c r="B129" s="32" t="n">
        <v>122</v>
      </c>
      <c r="C129" s="39" t="s">
        <v>383</v>
      </c>
      <c r="D129" s="33" t="s">
        <v>407</v>
      </c>
      <c r="E129" s="33" t="s">
        <v>408</v>
      </c>
      <c r="F129" s="33" t="s">
        <v>138</v>
      </c>
      <c r="G129" s="32" t="n">
        <v>2</v>
      </c>
      <c r="H129" s="32" t="n">
        <v>5</v>
      </c>
      <c r="I129" s="42" t="n">
        <f aca="false">G129*H129</f>
        <v>10</v>
      </c>
      <c r="J129" s="33" t="s">
        <v>409</v>
      </c>
      <c r="K129" s="33"/>
      <c r="L129" s="33"/>
      <c r="M129" s="33"/>
      <c r="N129" s="33"/>
      <c r="O129" s="33"/>
      <c r="P129" s="32" t="n">
        <v>1</v>
      </c>
      <c r="Q129" s="32" t="n">
        <f aca="false">H129</f>
        <v>5</v>
      </c>
      <c r="R129" s="35" t="n">
        <f aca="false">P129*Q129</f>
        <v>5</v>
      </c>
      <c r="S129" s="36"/>
      <c r="T129" s="37"/>
    </row>
    <row r="130" customFormat="false" ht="131.25" hidden="false" customHeight="true" outlineLevel="0" collapsed="false">
      <c r="B130" s="32" t="n">
        <v>123</v>
      </c>
      <c r="C130" s="39" t="s">
        <v>383</v>
      </c>
      <c r="D130" s="33" t="s">
        <v>410</v>
      </c>
      <c r="E130" s="33" t="s">
        <v>411</v>
      </c>
      <c r="F130" s="33" t="s">
        <v>108</v>
      </c>
      <c r="G130" s="32" t="n">
        <v>4</v>
      </c>
      <c r="H130" s="32" t="n">
        <v>5</v>
      </c>
      <c r="I130" s="51" t="n">
        <f aca="false">G130*H130</f>
        <v>20</v>
      </c>
      <c r="J130" s="33" t="s">
        <v>412</v>
      </c>
      <c r="K130" s="33"/>
      <c r="L130" s="33"/>
      <c r="M130" s="33"/>
      <c r="N130" s="33"/>
      <c r="O130" s="33"/>
      <c r="P130" s="32" t="n">
        <v>1</v>
      </c>
      <c r="Q130" s="32" t="n">
        <f aca="false">H130</f>
        <v>5</v>
      </c>
      <c r="R130" s="35" t="n">
        <f aca="false">P130*Q130</f>
        <v>5</v>
      </c>
      <c r="S130" s="36"/>
      <c r="T130" s="37"/>
    </row>
    <row r="131" customFormat="false" ht="138.75" hidden="false" customHeight="true" outlineLevel="0" collapsed="false">
      <c r="B131" s="32" t="n">
        <v>124</v>
      </c>
      <c r="C131" s="39" t="s">
        <v>383</v>
      </c>
      <c r="D131" s="33" t="s">
        <v>413</v>
      </c>
      <c r="E131" s="33" t="s">
        <v>414</v>
      </c>
      <c r="F131" s="33" t="s">
        <v>260</v>
      </c>
      <c r="G131" s="32" t="n">
        <v>3</v>
      </c>
      <c r="H131" s="32" t="n">
        <v>5</v>
      </c>
      <c r="I131" s="51" t="n">
        <f aca="false">G131*H131</f>
        <v>15</v>
      </c>
      <c r="J131" s="33" t="s">
        <v>415</v>
      </c>
      <c r="K131" s="33"/>
      <c r="L131" s="33"/>
      <c r="M131" s="33"/>
      <c r="N131" s="33"/>
      <c r="O131" s="33"/>
      <c r="P131" s="32" t="n">
        <v>1</v>
      </c>
      <c r="Q131" s="32" t="n">
        <f aca="false">H131</f>
        <v>5</v>
      </c>
      <c r="R131" s="35" t="n">
        <f aca="false">P131*Q131</f>
        <v>5</v>
      </c>
      <c r="S131" s="36"/>
      <c r="T131" s="37"/>
    </row>
    <row r="132" customFormat="false" ht="106.5" hidden="false" customHeight="true" outlineLevel="0" collapsed="false">
      <c r="B132" s="32" t="n">
        <v>125</v>
      </c>
      <c r="C132" s="39" t="s">
        <v>383</v>
      </c>
      <c r="D132" s="33" t="s">
        <v>416</v>
      </c>
      <c r="E132" s="33" t="s">
        <v>417</v>
      </c>
      <c r="F132" s="33" t="s">
        <v>418</v>
      </c>
      <c r="G132" s="32" t="n">
        <v>2</v>
      </c>
      <c r="H132" s="32" t="n">
        <v>5</v>
      </c>
      <c r="I132" s="42" t="n">
        <f aca="false">G132*H132</f>
        <v>10</v>
      </c>
      <c r="J132" s="33" t="s">
        <v>419</v>
      </c>
      <c r="K132" s="33"/>
      <c r="L132" s="33"/>
      <c r="M132" s="33"/>
      <c r="N132" s="33"/>
      <c r="O132" s="33"/>
      <c r="P132" s="32" t="n">
        <v>1</v>
      </c>
      <c r="Q132" s="32" t="n">
        <f aca="false">H132</f>
        <v>5</v>
      </c>
      <c r="R132" s="35" t="n">
        <f aca="false">P132*Q132</f>
        <v>5</v>
      </c>
      <c r="S132" s="36"/>
      <c r="T132" s="37"/>
    </row>
    <row r="133" customFormat="false" ht="120" hidden="false" customHeight="true" outlineLevel="0" collapsed="false">
      <c r="B133" s="32" t="n">
        <v>126</v>
      </c>
      <c r="C133" s="39" t="s">
        <v>383</v>
      </c>
      <c r="D133" s="33" t="s">
        <v>420</v>
      </c>
      <c r="E133" s="33" t="s">
        <v>421</v>
      </c>
      <c r="F133" s="33" t="s">
        <v>381</v>
      </c>
      <c r="G133" s="32" t="n">
        <v>2</v>
      </c>
      <c r="H133" s="32" t="n">
        <v>4</v>
      </c>
      <c r="I133" s="42" t="n">
        <f aca="false">G133*H133</f>
        <v>8</v>
      </c>
      <c r="J133" s="33" t="s">
        <v>422</v>
      </c>
      <c r="K133" s="33"/>
      <c r="L133" s="33"/>
      <c r="M133" s="33"/>
      <c r="N133" s="33"/>
      <c r="O133" s="33"/>
      <c r="P133" s="32" t="n">
        <v>1</v>
      </c>
      <c r="Q133" s="32" t="n">
        <f aca="false">H133</f>
        <v>4</v>
      </c>
      <c r="R133" s="35" t="n">
        <f aca="false">P133*Q133</f>
        <v>4</v>
      </c>
      <c r="S133" s="36"/>
      <c r="T133" s="37"/>
    </row>
    <row r="134" customFormat="false" ht="76.5" hidden="false" customHeight="true" outlineLevel="0" collapsed="false">
      <c r="B134" s="32" t="n">
        <v>127</v>
      </c>
      <c r="C134" s="39" t="s">
        <v>383</v>
      </c>
      <c r="D134" s="33" t="s">
        <v>423</v>
      </c>
      <c r="E134" s="33" t="s">
        <v>424</v>
      </c>
      <c r="F134" s="33" t="s">
        <v>425</v>
      </c>
      <c r="G134" s="32" t="n">
        <v>2</v>
      </c>
      <c r="H134" s="32" t="n">
        <v>5</v>
      </c>
      <c r="I134" s="42" t="n">
        <f aca="false">G134*H134</f>
        <v>10</v>
      </c>
      <c r="J134" s="33" t="s">
        <v>426</v>
      </c>
      <c r="K134" s="33"/>
      <c r="L134" s="33"/>
      <c r="M134" s="33"/>
      <c r="N134" s="33"/>
      <c r="O134" s="33"/>
      <c r="P134" s="32" t="n">
        <v>1</v>
      </c>
      <c r="Q134" s="32" t="n">
        <f aca="false">H134</f>
        <v>5</v>
      </c>
      <c r="R134" s="35" t="n">
        <f aca="false">P134*Q134</f>
        <v>5</v>
      </c>
      <c r="S134" s="36"/>
      <c r="T134" s="37"/>
    </row>
    <row r="135" customFormat="false" ht="84" hidden="false" customHeight="true" outlineLevel="0" collapsed="false">
      <c r="B135" s="32" t="n">
        <v>128</v>
      </c>
      <c r="C135" s="39" t="s">
        <v>383</v>
      </c>
      <c r="D135" s="33" t="s">
        <v>427</v>
      </c>
      <c r="E135" s="33" t="s">
        <v>428</v>
      </c>
      <c r="F135" s="33" t="s">
        <v>429</v>
      </c>
      <c r="G135" s="32" t="n">
        <v>2</v>
      </c>
      <c r="H135" s="32" t="n">
        <v>5</v>
      </c>
      <c r="I135" s="42" t="n">
        <f aca="false">G135*H135</f>
        <v>10</v>
      </c>
      <c r="J135" s="33" t="s">
        <v>430</v>
      </c>
      <c r="K135" s="33"/>
      <c r="L135" s="33"/>
      <c r="M135" s="33"/>
      <c r="N135" s="33"/>
      <c r="O135" s="33"/>
      <c r="P135" s="32" t="n">
        <v>1</v>
      </c>
      <c r="Q135" s="32" t="n">
        <f aca="false">H135</f>
        <v>5</v>
      </c>
      <c r="R135" s="35" t="n">
        <f aca="false">P135*Q135</f>
        <v>5</v>
      </c>
      <c r="S135" s="36"/>
      <c r="T135" s="37"/>
    </row>
    <row r="136" customFormat="false" ht="156.75" hidden="false" customHeight="true" outlineLevel="0" collapsed="false">
      <c r="B136" s="32" t="n">
        <v>129</v>
      </c>
      <c r="C136" s="39" t="s">
        <v>383</v>
      </c>
      <c r="D136" s="33" t="s">
        <v>431</v>
      </c>
      <c r="E136" s="33" t="s">
        <v>432</v>
      </c>
      <c r="F136" s="33" t="s">
        <v>260</v>
      </c>
      <c r="G136" s="32" t="n">
        <v>2</v>
      </c>
      <c r="H136" s="32" t="n">
        <v>5</v>
      </c>
      <c r="I136" s="42" t="n">
        <f aca="false">G136*H136</f>
        <v>10</v>
      </c>
      <c r="J136" s="33" t="s">
        <v>433</v>
      </c>
      <c r="K136" s="33"/>
      <c r="L136" s="33"/>
      <c r="M136" s="33"/>
      <c r="N136" s="33"/>
      <c r="O136" s="33"/>
      <c r="P136" s="32" t="n">
        <v>1</v>
      </c>
      <c r="Q136" s="32" t="n">
        <f aca="false">H136</f>
        <v>5</v>
      </c>
      <c r="R136" s="35" t="n">
        <f aca="false">P136*Q136</f>
        <v>5</v>
      </c>
      <c r="S136" s="36"/>
      <c r="T136" s="37"/>
    </row>
    <row r="137" customFormat="false" ht="102" hidden="false" customHeight="true" outlineLevel="0" collapsed="false">
      <c r="B137" s="32" t="n">
        <v>130</v>
      </c>
      <c r="C137" s="39" t="s">
        <v>434</v>
      </c>
      <c r="D137" s="33" t="s">
        <v>435</v>
      </c>
      <c r="E137" s="33" t="s">
        <v>436</v>
      </c>
      <c r="F137" s="33" t="s">
        <v>260</v>
      </c>
      <c r="G137" s="32" t="n">
        <v>2</v>
      </c>
      <c r="H137" s="32" t="n">
        <v>5</v>
      </c>
      <c r="I137" s="42" t="n">
        <f aca="false">G137*H137</f>
        <v>10</v>
      </c>
      <c r="J137" s="33" t="s">
        <v>437</v>
      </c>
      <c r="K137" s="33"/>
      <c r="L137" s="33"/>
      <c r="M137" s="33"/>
      <c r="N137" s="33"/>
      <c r="O137" s="33"/>
      <c r="P137" s="32" t="n">
        <v>1</v>
      </c>
      <c r="Q137" s="32" t="n">
        <f aca="false">H137</f>
        <v>5</v>
      </c>
      <c r="R137" s="35" t="n">
        <f aca="false">P137*Q137</f>
        <v>5</v>
      </c>
      <c r="S137" s="36"/>
      <c r="T137" s="37"/>
    </row>
    <row r="138" customFormat="false" ht="85.5" hidden="false" customHeight="true" outlineLevel="0" collapsed="false">
      <c r="B138" s="32" t="n">
        <v>131</v>
      </c>
      <c r="C138" s="39" t="s">
        <v>434</v>
      </c>
      <c r="D138" s="33" t="s">
        <v>438</v>
      </c>
      <c r="E138" s="33" t="s">
        <v>439</v>
      </c>
      <c r="F138" s="33" t="s">
        <v>43</v>
      </c>
      <c r="G138" s="32" t="n">
        <v>3</v>
      </c>
      <c r="H138" s="32" t="n">
        <v>1</v>
      </c>
      <c r="I138" s="40" t="n">
        <f aca="false">G138*H138</f>
        <v>3</v>
      </c>
      <c r="J138" s="33" t="s">
        <v>440</v>
      </c>
      <c r="K138" s="33"/>
      <c r="L138" s="33"/>
      <c r="M138" s="33"/>
      <c r="N138" s="33"/>
      <c r="O138" s="33"/>
      <c r="P138" s="32" t="n">
        <v>1</v>
      </c>
      <c r="Q138" s="32" t="n">
        <f aca="false">H138</f>
        <v>1</v>
      </c>
      <c r="R138" s="60" t="n">
        <f aca="false">P138*Q138</f>
        <v>1</v>
      </c>
      <c r="S138" s="36"/>
      <c r="T138" s="37"/>
    </row>
    <row r="139" customFormat="false" ht="70.5" hidden="false" customHeight="true" outlineLevel="0" collapsed="false">
      <c r="B139" s="61" t="s">
        <v>441</v>
      </c>
      <c r="C139" s="61"/>
      <c r="D139" s="61"/>
      <c r="E139" s="61"/>
      <c r="F139" s="61"/>
      <c r="G139" s="62" t="s">
        <v>442</v>
      </c>
      <c r="H139" s="63" t="s">
        <v>443</v>
      </c>
      <c r="I139" s="63"/>
      <c r="J139" s="63"/>
      <c r="K139" s="63"/>
      <c r="L139" s="63"/>
      <c r="M139" s="63"/>
      <c r="N139" s="63"/>
      <c r="O139" s="63"/>
      <c r="P139" s="63"/>
      <c r="Q139" s="63"/>
      <c r="R139" s="63"/>
      <c r="S139" s="63"/>
      <c r="T139" s="63"/>
    </row>
    <row r="140" customFormat="false" ht="144" hidden="false" customHeight="true" outlineLevel="0" collapsed="false">
      <c r="B140" s="64" t="s">
        <v>444</v>
      </c>
      <c r="C140" s="64"/>
      <c r="D140" s="64"/>
      <c r="E140" s="64" t="s">
        <v>445</v>
      </c>
      <c r="F140" s="64"/>
      <c r="G140" s="65" t="s">
        <v>446</v>
      </c>
      <c r="H140" s="65"/>
      <c r="I140" s="65"/>
      <c r="J140" s="65"/>
      <c r="K140" s="65"/>
      <c r="L140" s="65"/>
      <c r="M140" s="65"/>
      <c r="N140" s="65" t="s">
        <v>447</v>
      </c>
      <c r="O140" s="65"/>
      <c r="P140" s="65"/>
      <c r="Q140" s="65"/>
      <c r="R140" s="65"/>
      <c r="S140" s="65"/>
      <c r="T140" s="65"/>
    </row>
    <row r="141" customFormat="false" ht="76.5" hidden="false" customHeight="true" outlineLevel="0" collapsed="false">
      <c r="B141" s="66"/>
      <c r="C141" s="66"/>
      <c r="D141" s="66"/>
      <c r="E141" s="66"/>
      <c r="F141" s="66"/>
      <c r="G141" s="66"/>
      <c r="H141" s="66"/>
      <c r="I141" s="66"/>
      <c r="J141" s="66"/>
      <c r="K141" s="66"/>
      <c r="L141" s="66"/>
      <c r="M141" s="66"/>
      <c r="N141" s="66"/>
      <c r="O141" s="66"/>
      <c r="P141" s="66"/>
      <c r="Q141" s="66"/>
      <c r="R141" s="66"/>
    </row>
    <row r="142" customFormat="false" ht="83.25" hidden="false" customHeight="true" outlineLevel="0" collapsed="false"/>
    <row r="143" customFormat="false" ht="70.5" hidden="false" customHeight="true" outlineLevel="0" collapsed="false"/>
    <row r="144" customFormat="false" ht="83.25" hidden="false" customHeight="true" outlineLevel="0" collapsed="false"/>
    <row r="145" customFormat="false" ht="72" hidden="false" customHeight="true" outlineLevel="0" collapsed="false"/>
    <row r="146" customFormat="false" ht="75.75" hidden="false" customHeight="true" outlineLevel="0" collapsed="false"/>
  </sheetData>
  <mergeCells count="154">
    <mergeCell ref="B1:R1"/>
    <mergeCell ref="B2:T2"/>
    <mergeCell ref="B3:D3"/>
    <mergeCell ref="F3:M3"/>
    <mergeCell ref="N3:T3"/>
    <mergeCell ref="B4:D4"/>
    <mergeCell ref="F4:I4"/>
    <mergeCell ref="J4:M4"/>
    <mergeCell ref="N4:T4"/>
    <mergeCell ref="B5:M5"/>
    <mergeCell ref="N5:T5"/>
    <mergeCell ref="B6:D6"/>
    <mergeCell ref="E6:I6"/>
    <mergeCell ref="J6:T6"/>
    <mergeCell ref="J7:M7"/>
    <mergeCell ref="J8:M8"/>
    <mergeCell ref="J9:M9"/>
    <mergeCell ref="J10:M10"/>
    <mergeCell ref="J11:M11"/>
    <mergeCell ref="J12:M12"/>
    <mergeCell ref="J13:M13"/>
    <mergeCell ref="J14:M14"/>
    <mergeCell ref="J15:M15"/>
    <mergeCell ref="J16:M16"/>
    <mergeCell ref="J17:M17"/>
    <mergeCell ref="J18:M18"/>
    <mergeCell ref="J19:M19"/>
    <mergeCell ref="J20:M20"/>
    <mergeCell ref="J21:M21"/>
    <mergeCell ref="J22:M22"/>
    <mergeCell ref="J23:M23"/>
    <mergeCell ref="J24:M24"/>
    <mergeCell ref="J25:M25"/>
    <mergeCell ref="J26:M26"/>
    <mergeCell ref="J27:M27"/>
    <mergeCell ref="J28:M28"/>
    <mergeCell ref="J29:M29"/>
    <mergeCell ref="J30:M30"/>
    <mergeCell ref="J31:M31"/>
    <mergeCell ref="J32:M32"/>
    <mergeCell ref="J33:M33"/>
    <mergeCell ref="J34:M34"/>
    <mergeCell ref="J35:M35"/>
    <mergeCell ref="J36:M36"/>
    <mergeCell ref="J37:M37"/>
    <mergeCell ref="J38:M38"/>
    <mergeCell ref="J39:M39"/>
    <mergeCell ref="J40:M40"/>
    <mergeCell ref="J41:M41"/>
    <mergeCell ref="J42:M42"/>
    <mergeCell ref="J43:M43"/>
    <mergeCell ref="J44:M44"/>
    <mergeCell ref="J45:M45"/>
    <mergeCell ref="J46:M46"/>
    <mergeCell ref="J47:M47"/>
    <mergeCell ref="J48:M48"/>
    <mergeCell ref="J49:M49"/>
    <mergeCell ref="J50:M50"/>
    <mergeCell ref="J51:M51"/>
    <mergeCell ref="J52:M52"/>
    <mergeCell ref="J53:M53"/>
    <mergeCell ref="J54:M54"/>
    <mergeCell ref="J55:M55"/>
    <mergeCell ref="J56:M56"/>
    <mergeCell ref="J57:M57"/>
    <mergeCell ref="J58:M58"/>
    <mergeCell ref="J59:M59"/>
    <mergeCell ref="J60:M60"/>
    <mergeCell ref="J61:M61"/>
    <mergeCell ref="J62:M62"/>
    <mergeCell ref="J63:M63"/>
    <mergeCell ref="J64:M64"/>
    <mergeCell ref="J65:M65"/>
    <mergeCell ref="J66:M66"/>
    <mergeCell ref="J67:M67"/>
    <mergeCell ref="J68:M68"/>
    <mergeCell ref="J69:M69"/>
    <mergeCell ref="J70:M70"/>
    <mergeCell ref="J71:M71"/>
    <mergeCell ref="J72:M72"/>
    <mergeCell ref="J73:M73"/>
    <mergeCell ref="J74:M74"/>
    <mergeCell ref="J75:M75"/>
    <mergeCell ref="J76:M76"/>
    <mergeCell ref="J77:M77"/>
    <mergeCell ref="J78:M78"/>
    <mergeCell ref="J79:M79"/>
    <mergeCell ref="J80:M80"/>
    <mergeCell ref="J81:M81"/>
    <mergeCell ref="J82:M82"/>
    <mergeCell ref="J83:M83"/>
    <mergeCell ref="J84:M84"/>
    <mergeCell ref="J85:M85"/>
    <mergeCell ref="J86:M86"/>
    <mergeCell ref="J87:M87"/>
    <mergeCell ref="J88:M88"/>
    <mergeCell ref="J89:M89"/>
    <mergeCell ref="A90:A105"/>
    <mergeCell ref="J90:M90"/>
    <mergeCell ref="J91:M91"/>
    <mergeCell ref="J92:M92"/>
    <mergeCell ref="J93:M93"/>
    <mergeCell ref="J94:M94"/>
    <mergeCell ref="J95:M95"/>
    <mergeCell ref="J96:M96"/>
    <mergeCell ref="J97:M97"/>
    <mergeCell ref="J98:M98"/>
    <mergeCell ref="J99:M99"/>
    <mergeCell ref="J100:M100"/>
    <mergeCell ref="J101:M101"/>
    <mergeCell ref="J102:M102"/>
    <mergeCell ref="J103:M103"/>
    <mergeCell ref="J104:M104"/>
    <mergeCell ref="J105:M105"/>
    <mergeCell ref="J106:M106"/>
    <mergeCell ref="J107:M107"/>
    <mergeCell ref="J108:M108"/>
    <mergeCell ref="J109:M109"/>
    <mergeCell ref="J110:M110"/>
    <mergeCell ref="J111:M111"/>
    <mergeCell ref="J112:M112"/>
    <mergeCell ref="J113:M113"/>
    <mergeCell ref="J114:M114"/>
    <mergeCell ref="J115:M115"/>
    <mergeCell ref="J116:M116"/>
    <mergeCell ref="J117:M117"/>
    <mergeCell ref="J118:M118"/>
    <mergeCell ref="J119:M119"/>
    <mergeCell ref="J120:M120"/>
    <mergeCell ref="J121:M121"/>
    <mergeCell ref="J122:M122"/>
    <mergeCell ref="J123:M123"/>
    <mergeCell ref="J124:M124"/>
    <mergeCell ref="J125:M125"/>
    <mergeCell ref="J126:M126"/>
    <mergeCell ref="J127:M127"/>
    <mergeCell ref="J128:M128"/>
    <mergeCell ref="J129:M129"/>
    <mergeCell ref="J130:M130"/>
    <mergeCell ref="J131:M131"/>
    <mergeCell ref="J132:M132"/>
    <mergeCell ref="J133:M133"/>
    <mergeCell ref="J134:M134"/>
    <mergeCell ref="J135:M135"/>
    <mergeCell ref="J136:M136"/>
    <mergeCell ref="J137:M137"/>
    <mergeCell ref="J138:M138"/>
    <mergeCell ref="B139:F139"/>
    <mergeCell ref="H139:T139"/>
    <mergeCell ref="B140:D140"/>
    <mergeCell ref="E140:F140"/>
    <mergeCell ref="G140:M140"/>
    <mergeCell ref="N140:T140"/>
    <mergeCell ref="B141:R1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45" fitToWidth="1" fitToHeight="1" pageOrder="downThenOver" orientation="landscape" blackAndWhite="false" draft="false" cellComments="none" firstPageNumber="1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02:43:13Z</dcterms:created>
  <dc:creator>artı kocaeli</dc:creator>
  <dc:description/>
  <dc:language>en-US</dc:language>
  <cp:lastModifiedBy>User</cp:lastModifiedBy>
  <cp:lastPrinted>2015-08-03T08:23:21Z</cp:lastPrinted>
  <dcterms:modified xsi:type="dcterms:W3CDTF">2025-07-04T07:17:30Z</dcterms:modified>
  <cp:revision>0</cp:revision>
  <dc:subject/>
  <dc:title/>
</cp:coreProperties>
</file>